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" sheetId="1" state="visible" r:id="rId2"/>
    <sheet name="A-Business" sheetId="2" state="visible" r:id="rId3"/>
    <sheet name="BusinessData" sheetId="3" state="hidden" r:id="rId4"/>
    <sheet name="B-Lighting" sheetId="4" state="visible" r:id="rId5"/>
    <sheet name="LightingData" sheetId="5" state="hidden" r:id="rId6"/>
    <sheet name="C-Air Conditioning and Fans" sheetId="6" state="visible" r:id="rId7"/>
    <sheet name="ACFanData" sheetId="7" state="hidden" r:id="rId8"/>
    <sheet name="D-Space Heating" sheetId="8" state="visible" r:id="rId9"/>
    <sheet name="SHData" sheetId="9" state="hidden" r:id="rId10"/>
    <sheet name="E-Refrigerator-Freezer" sheetId="10" state="visible" r:id="rId11"/>
    <sheet name="RefrigData" sheetId="11" state="hidden" r:id="rId12"/>
    <sheet name="F-Water" sheetId="12" state="visible" r:id="rId13"/>
    <sheet name="WaterData" sheetId="13" state="hidden" r:id="rId14"/>
    <sheet name="G-Energy Bills" sheetId="14" state="visible" r:id="rId15"/>
    <sheet name="EnergyBillData" sheetId="15" state="hidden" r:id="rId16"/>
    <sheet name="H-Survey Info" sheetId="16" state="visible" r:id="rId17"/>
    <sheet name="SurveyData" sheetId="17" state="hidden" r:id="rId18"/>
  </sheets>
  <definedNames>
    <definedName function="false" hidden="false" name="BusinessNumber" vbProcedure="false">Cover!$D$24</definedName>
    <definedName function="false" hidden="false" name="DataEntry" vbProcedure="false">Cover!$C$22</definedName>
    <definedName function="false" hidden="false" name="VersionIndex" vbProcedure="false">Cover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54">
  <si>
    <t xml:space="preserve">     CLASP Small Business Energy Consumption Survey (SBECS)</t>
  </si>
  <si>
    <t xml:space="preserve">Survey #</t>
  </si>
  <si>
    <t xml:space="preserve">Building Name/Organization</t>
  </si>
  <si>
    <t xml:space="preserve">Address</t>
  </si>
  <si>
    <t xml:space="preserve">Primary Contact</t>
  </si>
  <si>
    <t xml:space="preserve">Title</t>
  </si>
  <si>
    <t xml:space="preserve">Phone</t>
  </si>
  <si>
    <t xml:space="preserve">PRINT SURVEY</t>
  </si>
  <si>
    <t xml:space="preserve">DATA ENTRY</t>
  </si>
  <si>
    <t xml:space="preserve">Survey Record Number</t>
  </si>
  <si>
    <r>
      <rPr>
        <sz val="10"/>
        <rFont val="Arial"/>
        <family val="0"/>
      </rPr>
      <t xml:space="preserve">Once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data from a single household has been entered in </t>
    </r>
    <r>
      <rPr>
        <b val="true"/>
        <sz val="10"/>
        <color rgb="FF00FFFF"/>
        <rFont val="Arial"/>
        <family val="2"/>
      </rPr>
      <t xml:space="preserve">blue</t>
    </r>
    <r>
      <rPr>
        <sz val="10"/>
        <rFont val="Arial"/>
        <family val="0"/>
      </rPr>
      <t xml:space="preserve"> cells, click </t>
    </r>
    <r>
      <rPr>
        <b val="true"/>
        <sz val="10"/>
        <rFont val="Arial"/>
        <family val="2"/>
      </rPr>
      <t xml:space="preserve">Save Data</t>
    </r>
    <r>
      <rPr>
        <sz val="10"/>
        <rFont val="Arial"/>
        <family val="0"/>
      </rPr>
      <t xml:space="preserve"> to copy household data to Data Sheets</t>
    </r>
  </si>
  <si>
    <r>
      <rPr>
        <sz val="10"/>
        <rFont val="Arial"/>
        <family val="0"/>
      </rPr>
      <t xml:space="preserve">Once data from a signle household has been sucessfully copied to Data Sheets, click </t>
    </r>
    <r>
      <rPr>
        <b val="true"/>
        <sz val="10"/>
        <rFont val="Arial"/>
        <family val="2"/>
      </rPr>
      <t xml:space="preserve">Clear Data</t>
    </r>
    <r>
      <rPr>
        <sz val="10"/>
        <rFont val="Arial"/>
        <family val="0"/>
      </rPr>
      <t xml:space="preserve"> to erase entries in </t>
    </r>
    <r>
      <rPr>
        <b val="true"/>
        <sz val="10"/>
        <color rgb="FF00FFFF"/>
        <rFont val="Arial"/>
        <family val="2"/>
      </rPr>
      <t xml:space="preserve">blue</t>
    </r>
    <r>
      <rPr>
        <sz val="10"/>
        <rFont val="Arial"/>
        <family val="0"/>
      </rPr>
      <t xml:space="preserve"> cells</t>
    </r>
  </si>
  <si>
    <t xml:space="preserve">A:  Business Characteristics</t>
  </si>
  <si>
    <t xml:space="preserve">For multiple choice questions, Mark the choice that best applies to this business.</t>
  </si>
  <si>
    <t xml:space="preserve">A-1</t>
  </si>
  <si>
    <t xml:space="preserve">Indicate below the type of business</t>
  </si>
  <si>
    <t xml:space="preserve">Assembly (church, theatre, sports arena, night club)</t>
  </si>
  <si>
    <t xml:space="preserve">Food Services (cafeteria, bar, restaurant, fast food)</t>
  </si>
  <si>
    <t xml:space="preserve">Food sales (grocery, convenience store)</t>
  </si>
  <si>
    <t xml:space="preserve">Health Care(hospital, clinic, doctor, dentist or veterinarian office)</t>
  </si>
  <si>
    <t xml:space="preserve">Lodging (hotel, motel, dormitory, retirement or nursing home)</t>
  </si>
  <si>
    <t xml:space="preserve">Office (includes banks and governement offices)</t>
  </si>
  <si>
    <t xml:space="preserve">Mercantile (stores, malls, car dealerships)</t>
  </si>
  <si>
    <t xml:space="preserve">Education (preschool, daycare, elementary or secondary school, college or university)</t>
  </si>
  <si>
    <t xml:space="preserve">Service (auto service or repair, barber shop, car wash, copy center, dry cleaner, gas station)</t>
  </si>
  <si>
    <t xml:space="preserve">Warehouse and Storage</t>
  </si>
  <si>
    <t xml:space="preserve">Other</t>
  </si>
  <si>
    <t xml:space="preserve">A-2</t>
  </si>
  <si>
    <t xml:space="preserve">What is total number of employees at this location?</t>
  </si>
  <si>
    <t xml:space="preserve">3 or less</t>
  </si>
  <si>
    <t xml:space="preserve">4 to 10</t>
  </si>
  <si>
    <t xml:space="preserve">11 to 20</t>
  </si>
  <si>
    <t xml:space="preserve">more than 20</t>
  </si>
  <si>
    <t xml:space="preserve">A-3</t>
  </si>
  <si>
    <t xml:space="preserve">During a normal work week, what is the total number of operating hours?</t>
  </si>
  <si>
    <t xml:space="preserve">A-4</t>
  </si>
  <si>
    <t xml:space="preserve">When did your business move into this building?</t>
  </si>
  <si>
    <t xml:space="preserve">A-5</t>
  </si>
  <si>
    <t xml:space="preserve">Do you rent or own this building/space?</t>
  </si>
  <si>
    <t xml:space="preserve">Rent</t>
  </si>
  <si>
    <r>
      <rPr>
        <sz val="10"/>
        <rFont val="Arial"/>
        <family val="0"/>
      </rPr>
      <t xml:space="preserve">Own (</t>
    </r>
    <r>
      <rPr>
        <i val="true"/>
        <sz val="10"/>
        <rFont val="Arial"/>
        <family val="2"/>
      </rPr>
      <t xml:space="preserve">If you own this space, skip to question A-7.)</t>
    </r>
  </si>
  <si>
    <t xml:space="preserve">Don't know (If you "don't know", skip to question A-7.)</t>
  </si>
  <si>
    <t xml:space="preserve">A-6</t>
  </si>
  <si>
    <t xml:space="preserve">How many more years are left on your lease?</t>
  </si>
  <si>
    <t xml:space="preserve">Two years or less</t>
  </si>
  <si>
    <t xml:space="preserve">Three years</t>
  </si>
  <si>
    <t xml:space="preserve">Four years</t>
  </si>
  <si>
    <t xml:space="preserve">Five years</t>
  </si>
  <si>
    <t xml:space="preserve">More than 5 years</t>
  </si>
  <si>
    <t xml:space="preserve">A-7</t>
  </si>
  <si>
    <t xml:space="preserve">What is the area of the floor space for this business?</t>
  </si>
  <si>
    <t xml:space="preserve">sq. meters</t>
  </si>
  <si>
    <t xml:space="preserve">BusID</t>
  </si>
  <si>
    <t xml:space="preserve">BusType</t>
  </si>
  <si>
    <t xml:space="preserve">NumEmp</t>
  </si>
  <si>
    <t xml:space="preserve">OpHours</t>
  </si>
  <si>
    <t xml:space="preserve">MoveInDate</t>
  </si>
  <si>
    <t xml:space="preserve">OwnRent</t>
  </si>
  <si>
    <t xml:space="preserve">Lease</t>
  </si>
  <si>
    <t xml:space="preserve">FloorSpace</t>
  </si>
  <si>
    <t xml:space="preserve">B:  Lighting</t>
  </si>
  <si>
    <t xml:space="preserve">B-1</t>
  </si>
  <si>
    <t xml:space="preserve">Lighting (Interior &amp; Exterior)</t>
  </si>
  <si>
    <t xml:space="preserve">Provide the information requested in the table for each light fixture.  For exterior fixtures use</t>
  </si>
  <si>
    <r>
      <rPr>
        <b val="true"/>
        <sz val="10"/>
        <rFont val="Arial"/>
        <family val="2"/>
      </rPr>
      <t xml:space="preserve">Ext</t>
    </r>
    <r>
      <rPr>
        <sz val="10"/>
        <rFont val="Arial"/>
        <family val="2"/>
      </rPr>
      <t xml:space="preserve"> for location.  For interior fixtures identify each room in the </t>
    </r>
    <r>
      <rPr>
        <b val="true"/>
        <sz val="10"/>
        <rFont val="Arial"/>
        <family val="2"/>
      </rPr>
      <t xml:space="preserve">Location</t>
    </r>
    <r>
      <rPr>
        <sz val="10"/>
        <rFont val="Arial"/>
        <family val="2"/>
      </rPr>
      <t xml:space="preserve"> column. </t>
    </r>
  </si>
  <si>
    <r>
      <rPr>
        <sz val="10"/>
        <rFont val="Arial"/>
        <family val="2"/>
      </rPr>
      <t xml:space="preserve">Bulb Types are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Incandescent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Fluorescent,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CFL (Compact Fluorescent)</t>
    </r>
  </si>
  <si>
    <t xml:space="preserve">Fixture   #</t>
  </si>
  <si>
    <t xml:space="preserve">Location </t>
  </si>
  <si>
    <t xml:space="preserve">Number of Lamps (Bulbs)</t>
  </si>
  <si>
    <t xml:space="preserve">Bulb Type (I, F or C)</t>
  </si>
  <si>
    <t xml:space="preserve">Watts per Lamp (Bulb)</t>
  </si>
  <si>
    <t xml:space="preserve">Usage (hrs/day)</t>
  </si>
  <si>
    <t xml:space="preserve"># of days per week</t>
  </si>
  <si>
    <t xml:space="preserve">Loc01</t>
  </si>
  <si>
    <t xml:space="preserve">Loc02</t>
  </si>
  <si>
    <t xml:space="preserve">Loc03</t>
  </si>
  <si>
    <t xml:space="preserve">Loc04</t>
  </si>
  <si>
    <t xml:space="preserve">Loc05</t>
  </si>
  <si>
    <t xml:space="preserve">Loc06</t>
  </si>
  <si>
    <t xml:space="preserve">Loc07</t>
  </si>
  <si>
    <t xml:space="preserve">Loc08</t>
  </si>
  <si>
    <t xml:space="preserve">Loc09</t>
  </si>
  <si>
    <t xml:space="preserve">Loc10</t>
  </si>
  <si>
    <t xml:space="preserve">Loc11</t>
  </si>
  <si>
    <t xml:space="preserve">Loc12</t>
  </si>
  <si>
    <t xml:space="preserve">Loc13</t>
  </si>
  <si>
    <t xml:space="preserve">Loc14</t>
  </si>
  <si>
    <t xml:space="preserve">Loc15</t>
  </si>
  <si>
    <t xml:space="preserve">Loc16</t>
  </si>
  <si>
    <t xml:space="preserve">Loc17</t>
  </si>
  <si>
    <t xml:space="preserve">Loc18</t>
  </si>
  <si>
    <t xml:space="preserve">Loc19</t>
  </si>
  <si>
    <t xml:space="preserve">Loc20</t>
  </si>
  <si>
    <t xml:space="preserve">Loc21</t>
  </si>
  <si>
    <t xml:space="preserve">Loc22</t>
  </si>
  <si>
    <t xml:space="preserve">Loc23</t>
  </si>
  <si>
    <t xml:space="preserve">Loc24</t>
  </si>
  <si>
    <t xml:space="preserve">Loc25</t>
  </si>
  <si>
    <t xml:space="preserve">Loc26</t>
  </si>
  <si>
    <t xml:space="preserve">Loc27</t>
  </si>
  <si>
    <t xml:space="preserve">Loc28</t>
  </si>
  <si>
    <t xml:space="preserve">Loc29</t>
  </si>
  <si>
    <t xml:space="preserve">Loc30</t>
  </si>
  <si>
    <t xml:space="preserve">Loc31</t>
  </si>
  <si>
    <t xml:space="preserve">Loc32</t>
  </si>
  <si>
    <t xml:space="preserve">Loc33</t>
  </si>
  <si>
    <t xml:space="preserve">Loc34</t>
  </si>
  <si>
    <t xml:space="preserve">Loc35</t>
  </si>
  <si>
    <t xml:space="preserve">Loc36</t>
  </si>
  <si>
    <t xml:space="preserve">Quant01</t>
  </si>
  <si>
    <t xml:space="preserve">Quant02</t>
  </si>
  <si>
    <t xml:space="preserve">Quant03</t>
  </si>
  <si>
    <t xml:space="preserve">Quant04</t>
  </si>
  <si>
    <t xml:space="preserve">Quant05</t>
  </si>
  <si>
    <t xml:space="preserve">Quant06</t>
  </si>
  <si>
    <t xml:space="preserve">Quant07</t>
  </si>
  <si>
    <t xml:space="preserve">Quant08</t>
  </si>
  <si>
    <t xml:space="preserve">Quant09</t>
  </si>
  <si>
    <t xml:space="preserve">Quant10</t>
  </si>
  <si>
    <t xml:space="preserve">Quant11</t>
  </si>
  <si>
    <t xml:space="preserve">Quant12</t>
  </si>
  <si>
    <t xml:space="preserve">Quant13</t>
  </si>
  <si>
    <t xml:space="preserve">Quant14</t>
  </si>
  <si>
    <t xml:space="preserve">Quant15</t>
  </si>
  <si>
    <t xml:space="preserve">Quant16</t>
  </si>
  <si>
    <t xml:space="preserve">Quant17</t>
  </si>
  <si>
    <t xml:space="preserve">Quant18</t>
  </si>
  <si>
    <t xml:space="preserve">Quant19</t>
  </si>
  <si>
    <t xml:space="preserve">Quant20</t>
  </si>
  <si>
    <t xml:space="preserve">Quant21</t>
  </si>
  <si>
    <t xml:space="preserve">Quant22</t>
  </si>
  <si>
    <t xml:space="preserve">Quant23</t>
  </si>
  <si>
    <t xml:space="preserve">Quant24</t>
  </si>
  <si>
    <t xml:space="preserve">Quant25</t>
  </si>
  <si>
    <t xml:space="preserve">Quant26</t>
  </si>
  <si>
    <t xml:space="preserve">Quant27</t>
  </si>
  <si>
    <t xml:space="preserve">Quant28</t>
  </si>
  <si>
    <t xml:space="preserve">Quant29</t>
  </si>
  <si>
    <t xml:space="preserve">Quant30</t>
  </si>
  <si>
    <t xml:space="preserve">Quant31</t>
  </si>
  <si>
    <t xml:space="preserve">Quant32</t>
  </si>
  <si>
    <t xml:space="preserve">Quant33</t>
  </si>
  <si>
    <t xml:space="preserve">Quant34</t>
  </si>
  <si>
    <t xml:space="preserve">Quant35</t>
  </si>
  <si>
    <t xml:space="preserve">Quant36</t>
  </si>
  <si>
    <t xml:space="preserve">Type01</t>
  </si>
  <si>
    <t xml:space="preserve">Type02</t>
  </si>
  <si>
    <t xml:space="preserve">Type03</t>
  </si>
  <si>
    <t xml:space="preserve">Type04</t>
  </si>
  <si>
    <t xml:space="preserve">Type05</t>
  </si>
  <si>
    <t xml:space="preserve">Type06</t>
  </si>
  <si>
    <t xml:space="preserve">Type07</t>
  </si>
  <si>
    <t xml:space="preserve">Type08</t>
  </si>
  <si>
    <t xml:space="preserve">Type09</t>
  </si>
  <si>
    <t xml:space="preserve">Type10</t>
  </si>
  <si>
    <t xml:space="preserve">Type11</t>
  </si>
  <si>
    <t xml:space="preserve">Type12</t>
  </si>
  <si>
    <t xml:space="preserve">Type13</t>
  </si>
  <si>
    <t xml:space="preserve">Type14</t>
  </si>
  <si>
    <t xml:space="preserve">Type15</t>
  </si>
  <si>
    <t xml:space="preserve">Type16</t>
  </si>
  <si>
    <t xml:space="preserve">Type17</t>
  </si>
  <si>
    <t xml:space="preserve">Type18</t>
  </si>
  <si>
    <t xml:space="preserve">Type19</t>
  </si>
  <si>
    <t xml:space="preserve">Type20</t>
  </si>
  <si>
    <t xml:space="preserve">Type21</t>
  </si>
  <si>
    <t xml:space="preserve">Type22</t>
  </si>
  <si>
    <t xml:space="preserve">Type23</t>
  </si>
  <si>
    <t xml:space="preserve">Type24</t>
  </si>
  <si>
    <t xml:space="preserve">Type25</t>
  </si>
  <si>
    <t xml:space="preserve">Type26</t>
  </si>
  <si>
    <t xml:space="preserve">Type27</t>
  </si>
  <si>
    <t xml:space="preserve">Type28</t>
  </si>
  <si>
    <t xml:space="preserve">Type29</t>
  </si>
  <si>
    <t xml:space="preserve">Type30</t>
  </si>
  <si>
    <t xml:space="preserve">Type31</t>
  </si>
  <si>
    <t xml:space="preserve">Type32</t>
  </si>
  <si>
    <t xml:space="preserve">Type33</t>
  </si>
  <si>
    <t xml:space="preserve">Type34</t>
  </si>
  <si>
    <t xml:space="preserve">Type35</t>
  </si>
  <si>
    <t xml:space="preserve">Type36</t>
  </si>
  <si>
    <t xml:space="preserve">Watts01</t>
  </si>
  <si>
    <t xml:space="preserve">Watts02</t>
  </si>
  <si>
    <t xml:space="preserve">Watts03</t>
  </si>
  <si>
    <t xml:space="preserve">Watts04</t>
  </si>
  <si>
    <t xml:space="preserve">Watts05</t>
  </si>
  <si>
    <t xml:space="preserve">Watts06</t>
  </si>
  <si>
    <t xml:space="preserve">Watts07</t>
  </si>
  <si>
    <t xml:space="preserve">Watts08</t>
  </si>
  <si>
    <t xml:space="preserve">Watts09</t>
  </si>
  <si>
    <t xml:space="preserve">Watts10</t>
  </si>
  <si>
    <t xml:space="preserve">Watts11</t>
  </si>
  <si>
    <t xml:space="preserve">Watts12</t>
  </si>
  <si>
    <t xml:space="preserve">Watts13</t>
  </si>
  <si>
    <t xml:space="preserve">Watts14</t>
  </si>
  <si>
    <t xml:space="preserve">Watts15</t>
  </si>
  <si>
    <t xml:space="preserve">Watts16</t>
  </si>
  <si>
    <t xml:space="preserve">Watts17</t>
  </si>
  <si>
    <t xml:space="preserve">Watts18</t>
  </si>
  <si>
    <t xml:space="preserve">Watts19</t>
  </si>
  <si>
    <t xml:space="preserve">Watts20</t>
  </si>
  <si>
    <t xml:space="preserve">Watts21</t>
  </si>
  <si>
    <t xml:space="preserve">Watts22</t>
  </si>
  <si>
    <t xml:space="preserve">Watts23</t>
  </si>
  <si>
    <t xml:space="preserve">Watts24</t>
  </si>
  <si>
    <t xml:space="preserve">Watts25</t>
  </si>
  <si>
    <t xml:space="preserve">Watts26</t>
  </si>
  <si>
    <t xml:space="preserve">Watts27</t>
  </si>
  <si>
    <t xml:space="preserve">Watts28</t>
  </si>
  <si>
    <t xml:space="preserve">Watts29</t>
  </si>
  <si>
    <t xml:space="preserve">Watts30</t>
  </si>
  <si>
    <t xml:space="preserve">Watts31</t>
  </si>
  <si>
    <t xml:space="preserve">Watts32</t>
  </si>
  <si>
    <t xml:space="preserve">Watts33</t>
  </si>
  <si>
    <t xml:space="preserve">Watts34</t>
  </si>
  <si>
    <t xml:space="preserve">Watts35</t>
  </si>
  <si>
    <t xml:space="preserve">Watts36</t>
  </si>
  <si>
    <t xml:space="preserve">Hrs01</t>
  </si>
  <si>
    <t xml:space="preserve">Hrs02</t>
  </si>
  <si>
    <t xml:space="preserve">Hrs03</t>
  </si>
  <si>
    <t xml:space="preserve">Hrs04</t>
  </si>
  <si>
    <t xml:space="preserve">Hrs05</t>
  </si>
  <si>
    <t xml:space="preserve">Hrs06</t>
  </si>
  <si>
    <t xml:space="preserve">Hrs07</t>
  </si>
  <si>
    <t xml:space="preserve">Hrs08</t>
  </si>
  <si>
    <t xml:space="preserve">Hrs09</t>
  </si>
  <si>
    <t xml:space="preserve">Hrs10</t>
  </si>
  <si>
    <t xml:space="preserve">Hrs11</t>
  </si>
  <si>
    <t xml:space="preserve">Hrs12</t>
  </si>
  <si>
    <t xml:space="preserve">Hrs13</t>
  </si>
  <si>
    <t xml:space="preserve">Hrs14</t>
  </si>
  <si>
    <t xml:space="preserve">Hrs15</t>
  </si>
  <si>
    <t xml:space="preserve">Hrs16</t>
  </si>
  <si>
    <t xml:space="preserve">Hrs17</t>
  </si>
  <si>
    <t xml:space="preserve">Hrs18</t>
  </si>
  <si>
    <t xml:space="preserve">Hrs19</t>
  </si>
  <si>
    <t xml:space="preserve">Hrs20</t>
  </si>
  <si>
    <t xml:space="preserve">Hrs21</t>
  </si>
  <si>
    <t xml:space="preserve">Hrs22</t>
  </si>
  <si>
    <t xml:space="preserve">Hrs23</t>
  </si>
  <si>
    <t xml:space="preserve">Hrs24</t>
  </si>
  <si>
    <t xml:space="preserve">Hrs25</t>
  </si>
  <si>
    <t xml:space="preserve">Hrs26</t>
  </si>
  <si>
    <t xml:space="preserve">Hrs27</t>
  </si>
  <si>
    <t xml:space="preserve">Hrs28</t>
  </si>
  <si>
    <t xml:space="preserve">Hrs29</t>
  </si>
  <si>
    <t xml:space="preserve">Hrs30</t>
  </si>
  <si>
    <t xml:space="preserve">Hrs31</t>
  </si>
  <si>
    <t xml:space="preserve">Hrs32</t>
  </si>
  <si>
    <t xml:space="preserve">Hrs33</t>
  </si>
  <si>
    <t xml:space="preserve">Hrs34</t>
  </si>
  <si>
    <t xml:space="preserve">Hrs35</t>
  </si>
  <si>
    <t xml:space="preserve">Hrs36</t>
  </si>
  <si>
    <t xml:space="preserve">Days01</t>
  </si>
  <si>
    <t xml:space="preserve">Days02</t>
  </si>
  <si>
    <t xml:space="preserve">Days03</t>
  </si>
  <si>
    <t xml:space="preserve">Days04</t>
  </si>
  <si>
    <t xml:space="preserve">Days05</t>
  </si>
  <si>
    <t xml:space="preserve">Days06</t>
  </si>
  <si>
    <t xml:space="preserve">Days07</t>
  </si>
  <si>
    <t xml:space="preserve">Days08</t>
  </si>
  <si>
    <t xml:space="preserve">Days09</t>
  </si>
  <si>
    <t xml:space="preserve">Days10</t>
  </si>
  <si>
    <t xml:space="preserve">Days11</t>
  </si>
  <si>
    <t xml:space="preserve">Days12</t>
  </si>
  <si>
    <t xml:space="preserve">Days13</t>
  </si>
  <si>
    <t xml:space="preserve">Days14</t>
  </si>
  <si>
    <t xml:space="preserve">Days15</t>
  </si>
  <si>
    <t xml:space="preserve">Days16</t>
  </si>
  <si>
    <t xml:space="preserve">Days17</t>
  </si>
  <si>
    <t xml:space="preserve">Days18</t>
  </si>
  <si>
    <t xml:space="preserve">Days19</t>
  </si>
  <si>
    <t xml:space="preserve">Days20</t>
  </si>
  <si>
    <t xml:space="preserve">Days21</t>
  </si>
  <si>
    <t xml:space="preserve">Days22</t>
  </si>
  <si>
    <t xml:space="preserve">Days23</t>
  </si>
  <si>
    <t xml:space="preserve">Days24</t>
  </si>
  <si>
    <t xml:space="preserve">Days25</t>
  </si>
  <si>
    <t xml:space="preserve">Days26</t>
  </si>
  <si>
    <t xml:space="preserve">Days27</t>
  </si>
  <si>
    <t xml:space="preserve">Days28</t>
  </si>
  <si>
    <t xml:space="preserve">Days29</t>
  </si>
  <si>
    <t xml:space="preserve">Days30</t>
  </si>
  <si>
    <t xml:space="preserve">Days31</t>
  </si>
  <si>
    <t xml:space="preserve">Days32</t>
  </si>
  <si>
    <t xml:space="preserve">Days33</t>
  </si>
  <si>
    <t xml:space="preserve">Days34</t>
  </si>
  <si>
    <t xml:space="preserve">Days35</t>
  </si>
  <si>
    <t xml:space="preserve">Days36</t>
  </si>
  <si>
    <t xml:space="preserve">C:  Air Conditioning and Fans</t>
  </si>
  <si>
    <t xml:space="preserve">C-1</t>
  </si>
  <si>
    <t xml:space="preserve">Does your business have air-conditioning equipment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complete table in C-2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No   (</t>
    </r>
    <r>
      <rPr>
        <i val="true"/>
        <sz val="10"/>
        <rFont val="Arial"/>
        <family val="2"/>
      </rPr>
      <t xml:space="preserve">If answer is "No," skip to C-4</t>
    </r>
    <r>
      <rPr>
        <sz val="10"/>
        <rFont val="Arial"/>
        <family val="2"/>
      </rPr>
      <t xml:space="preserve">).</t>
    </r>
  </si>
  <si>
    <t xml:space="preserve">C-2</t>
  </si>
  <si>
    <t xml:space="preserve">Is the air-conditioning for your business supplied by a central system for all businesses in the building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skip to question C-5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No   (</t>
    </r>
    <r>
      <rPr>
        <i val="true"/>
        <sz val="10"/>
        <rFont val="Arial"/>
        <family val="2"/>
      </rPr>
      <t xml:space="preserve">If answer is "No," skip to the next section</t>
    </r>
    <r>
      <rPr>
        <sz val="10"/>
        <rFont val="Arial"/>
        <family val="2"/>
      </rPr>
      <t xml:space="preserve">).</t>
    </r>
  </si>
  <si>
    <t xml:space="preserve">C-3</t>
  </si>
  <si>
    <t xml:space="preserve">Air-conditioning equipment</t>
  </si>
  <si>
    <r>
      <rPr>
        <sz val="10"/>
        <rFont val="Arial"/>
        <family val="2"/>
      </rPr>
      <t xml:space="preserve">Types are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Window/Package, </t>
    </r>
    <r>
      <rPr>
        <b val="true"/>
        <sz val="10"/>
        <rFont val="Arial"/>
        <family val="2"/>
      </rPr>
      <t xml:space="preserve">Mini</t>
    </r>
    <r>
      <rPr>
        <sz val="10"/>
        <rFont val="Arial"/>
        <family val="2"/>
      </rPr>
      <t xml:space="preserve">=Mini-Split, </t>
    </r>
    <r>
      <rPr>
        <b val="true"/>
        <sz val="10"/>
        <rFont val="Arial"/>
        <family val="2"/>
      </rPr>
      <t xml:space="preserve">Multi</t>
    </r>
    <r>
      <rPr>
        <sz val="10"/>
        <rFont val="Arial"/>
        <family val="2"/>
      </rPr>
      <t xml:space="preserve">=Multi-Split,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Cabinet</t>
    </r>
  </si>
  <si>
    <t xml:space="preserve">Unit</t>
  </si>
  <si>
    <t xml:space="preserve">TYPE</t>
  </si>
  <si>
    <t xml:space="preserve">Date </t>
  </si>
  <si>
    <t xml:space="preserve">Purchased New or Used </t>
  </si>
  <si>
    <t xml:space="preserve">Cooling Capacity </t>
  </si>
  <si>
    <t xml:space="preserve">Cooling Usage</t>
  </si>
  <si>
    <t xml:space="preserve">#</t>
  </si>
  <si>
    <t xml:space="preserve">W, Mini, Multi or C</t>
  </si>
  <si>
    <t xml:space="preserve">Purchased</t>
  </si>
  <si>
    <t xml:space="preserve">(N or U)</t>
  </si>
  <si>
    <t xml:space="preserve">Brand</t>
  </si>
  <si>
    <t xml:space="preserve">(Btu/hr)</t>
  </si>
  <si>
    <t xml:space="preserve">Hrs/ Day</t>
  </si>
  <si>
    <t xml:space="preserve">Days/ Week</t>
  </si>
  <si>
    <t xml:space="preserve">Months/ Yr</t>
  </si>
  <si>
    <t xml:space="preserve">C-4</t>
  </si>
  <si>
    <t xml:space="preserve">Are you considering buying an air-conditioner within the next year?</t>
  </si>
  <si>
    <t xml:space="preserve">Yes  </t>
  </si>
  <si>
    <t xml:space="preserve">No  </t>
  </si>
  <si>
    <t xml:space="preserve">C-5</t>
  </si>
  <si>
    <t xml:space="preserve">Does your business use electric fans for cooling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complete table in C-6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No   (</t>
    </r>
    <r>
      <rPr>
        <i val="true"/>
        <sz val="10"/>
        <rFont val="Arial"/>
        <family val="2"/>
      </rPr>
      <t xml:space="preserve">If answer is "No," skip to section D</t>
    </r>
    <r>
      <rPr>
        <sz val="10"/>
        <rFont val="Arial"/>
        <family val="2"/>
      </rPr>
      <t xml:space="preserve">).</t>
    </r>
  </si>
  <si>
    <t xml:space="preserve">C-6</t>
  </si>
  <si>
    <t xml:space="preserve">Electric Fans for cooling</t>
  </si>
  <si>
    <r>
      <rPr>
        <sz val="10"/>
        <rFont val="Arial"/>
        <family val="2"/>
      </rPr>
      <t xml:space="preserve">Types are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Pedestal,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Table,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Ceiling</t>
    </r>
  </si>
  <si>
    <t xml:space="preserve">Type </t>
  </si>
  <si>
    <t xml:space="preserve">P,T or C</t>
  </si>
  <si>
    <t xml:space="preserve">Hrs/Day</t>
  </si>
  <si>
    <t xml:space="preserve">Days/Week</t>
  </si>
  <si>
    <t xml:space="preserve">Months/Yr</t>
  </si>
  <si>
    <t xml:space="preserve">HaveAC</t>
  </si>
  <si>
    <t xml:space="preserve">BldgAC</t>
  </si>
  <si>
    <t xml:space="preserve">ACType1</t>
  </si>
  <si>
    <t xml:space="preserve">ACType2</t>
  </si>
  <si>
    <t xml:space="preserve">ACType3</t>
  </si>
  <si>
    <t xml:space="preserve">ACType4</t>
  </si>
  <si>
    <t xml:space="preserve">ACType5</t>
  </si>
  <si>
    <t xml:space="preserve">ACType6</t>
  </si>
  <si>
    <t xml:space="preserve">PurDate1</t>
  </si>
  <si>
    <t xml:space="preserve">PurDate2</t>
  </si>
  <si>
    <t xml:space="preserve">PurDate3</t>
  </si>
  <si>
    <t xml:space="preserve">PurDate4</t>
  </si>
  <si>
    <t xml:space="preserve">PurDate5</t>
  </si>
  <si>
    <t xml:space="preserve">PurDate6</t>
  </si>
  <si>
    <t xml:space="preserve">NewUsed1</t>
  </si>
  <si>
    <t xml:space="preserve">NewUsed2</t>
  </si>
  <si>
    <t xml:space="preserve">NewUsed3</t>
  </si>
  <si>
    <t xml:space="preserve">NewUsed4</t>
  </si>
  <si>
    <t xml:space="preserve">NewUsed5</t>
  </si>
  <si>
    <t xml:space="preserve">NewUsed6</t>
  </si>
  <si>
    <t xml:space="preserve">Brand1</t>
  </si>
  <si>
    <t xml:space="preserve">Brand2</t>
  </si>
  <si>
    <t xml:space="preserve">Brand3</t>
  </si>
  <si>
    <t xml:space="preserve">Brand4</t>
  </si>
  <si>
    <t xml:space="preserve">Brand5</t>
  </si>
  <si>
    <t xml:space="preserve">Brand6</t>
  </si>
  <si>
    <t xml:space="preserve">Cap1</t>
  </si>
  <si>
    <t xml:space="preserve">Cap2</t>
  </si>
  <si>
    <t xml:space="preserve">Cap3</t>
  </si>
  <si>
    <t xml:space="preserve">Cap4</t>
  </si>
  <si>
    <t xml:space="preserve">Cap5</t>
  </si>
  <si>
    <t xml:space="preserve">Cap6</t>
  </si>
  <si>
    <t xml:space="preserve">Hours1</t>
  </si>
  <si>
    <t xml:space="preserve">Hours2</t>
  </si>
  <si>
    <t xml:space="preserve">Hours3</t>
  </si>
  <si>
    <t xml:space="preserve">Hours4</t>
  </si>
  <si>
    <t xml:space="preserve">Hours5</t>
  </si>
  <si>
    <t xml:space="preserve">Hours6</t>
  </si>
  <si>
    <t xml:space="preserve">Days1</t>
  </si>
  <si>
    <t xml:space="preserve">Days2</t>
  </si>
  <si>
    <t xml:space="preserve">Days3</t>
  </si>
  <si>
    <t xml:space="preserve">Days4</t>
  </si>
  <si>
    <t xml:space="preserve">Days5</t>
  </si>
  <si>
    <t xml:space="preserve">Days6</t>
  </si>
  <si>
    <t xml:space="preserve">Months1</t>
  </si>
  <si>
    <t xml:space="preserve">Months2</t>
  </si>
  <si>
    <t xml:space="preserve">Months3</t>
  </si>
  <si>
    <t xml:space="preserve">Months4</t>
  </si>
  <si>
    <t xml:space="preserve">Months5</t>
  </si>
  <si>
    <t xml:space="preserve">Months6</t>
  </si>
  <si>
    <t xml:space="preserve">WillBuyAC</t>
  </si>
  <si>
    <t xml:space="preserve">HaveFan</t>
  </si>
  <si>
    <t xml:space="preserve">FanType1</t>
  </si>
  <si>
    <t xml:space="preserve">FanType2</t>
  </si>
  <si>
    <t xml:space="preserve">FanType3</t>
  </si>
  <si>
    <t xml:space="preserve">FanType4</t>
  </si>
  <si>
    <t xml:space="preserve">FanType5</t>
  </si>
  <si>
    <t xml:space="preserve">FanType6</t>
  </si>
  <si>
    <t xml:space="preserve">FanBrand1</t>
  </si>
  <si>
    <t xml:space="preserve">FanBrand2</t>
  </si>
  <si>
    <t xml:space="preserve">FanBrand3</t>
  </si>
  <si>
    <t xml:space="preserve">FanBrand4</t>
  </si>
  <si>
    <t xml:space="preserve">FanBrand5</t>
  </si>
  <si>
    <t xml:space="preserve">FanBrand6</t>
  </si>
  <si>
    <t xml:space="preserve">FanHours1</t>
  </si>
  <si>
    <t xml:space="preserve">FanHours2</t>
  </si>
  <si>
    <t xml:space="preserve">FanHours3</t>
  </si>
  <si>
    <t xml:space="preserve">FanHours4</t>
  </si>
  <si>
    <t xml:space="preserve">FanHours5</t>
  </si>
  <si>
    <t xml:space="preserve">FanHours6</t>
  </si>
  <si>
    <t xml:space="preserve">FanDays1</t>
  </si>
  <si>
    <t xml:space="preserve">FanDays2</t>
  </si>
  <si>
    <t xml:space="preserve">FanDays3</t>
  </si>
  <si>
    <t xml:space="preserve">FanDays4</t>
  </si>
  <si>
    <t xml:space="preserve">FanDays5</t>
  </si>
  <si>
    <t xml:space="preserve">FanDays6</t>
  </si>
  <si>
    <t xml:space="preserve">FanMonths1</t>
  </si>
  <si>
    <t xml:space="preserve">FanMonths2</t>
  </si>
  <si>
    <t xml:space="preserve">FanMonths3</t>
  </si>
  <si>
    <t xml:space="preserve">FanMonths4</t>
  </si>
  <si>
    <t xml:space="preserve">FanMonths5</t>
  </si>
  <si>
    <t xml:space="preserve">FanMonths6</t>
  </si>
  <si>
    <t xml:space="preserve">D:  Space Heating</t>
  </si>
  <si>
    <t xml:space="preserve">D-1</t>
  </si>
  <si>
    <t xml:space="preserve">Does your business have its own heating equipment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complete table in D-4</t>
    </r>
    <r>
      <rPr>
        <sz val="10"/>
        <rFont val="Arial"/>
        <family val="2"/>
      </rPr>
      <t xml:space="preserve">).</t>
    </r>
  </si>
  <si>
    <t xml:space="preserve">No</t>
  </si>
  <si>
    <t xml:space="preserve">D-2</t>
  </si>
  <si>
    <t xml:space="preserve">Is the heat for your business supplied by a district heating system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skip to question D-6</t>
    </r>
    <r>
      <rPr>
        <sz val="10"/>
        <rFont val="Arial"/>
        <family val="2"/>
      </rPr>
      <t xml:space="preserve">).</t>
    </r>
  </si>
  <si>
    <t xml:space="preserve">D-3</t>
  </si>
  <si>
    <t xml:space="preserve">Is the heat for your business supplied by a central heating system for all businesses in the building?</t>
  </si>
  <si>
    <t xml:space="preserve">D-4</t>
  </si>
  <si>
    <t xml:space="preserve">Please provide information for the space heating equipment used in your business.</t>
  </si>
  <si>
    <t xml:space="preserve">Type of   </t>
  </si>
  <si>
    <t xml:space="preserve">Purchased </t>
  </si>
  <si>
    <t xml:space="preserve">Rated </t>
  </si>
  <si>
    <t xml:space="preserve">Annual Fuel </t>
  </si>
  <si>
    <t xml:space="preserve">    Usage          </t>
  </si>
  <si>
    <t xml:space="preserve">Equipment   </t>
  </si>
  <si>
    <t xml:space="preserve">New or Used</t>
  </si>
  <si>
    <t xml:space="preserve">Power</t>
  </si>
  <si>
    <t xml:space="preserve">Usage</t>
  </si>
  <si>
    <t xml:space="preserve"> Hrs/Day</t>
  </si>
  <si>
    <t xml:space="preserve">Days/Yr</t>
  </si>
  <si>
    <t xml:space="preserve">Natural gas heater</t>
  </si>
  <si>
    <t xml:space="preserve">Bottled gas heater</t>
  </si>
  <si>
    <t xml:space="preserve">Electric heater</t>
  </si>
  <si>
    <t xml:space="preserve">Heat Pump</t>
  </si>
  <si>
    <t xml:space="preserve">Briquette stove</t>
  </si>
  <si>
    <t xml:space="preserve">Coal stove</t>
  </si>
  <si>
    <t xml:space="preserve">Bottled gas stove</t>
  </si>
  <si>
    <t xml:space="preserve">Kerosene stove</t>
  </si>
  <si>
    <t xml:space="preserve">Wood fuel stove</t>
  </si>
  <si>
    <t xml:space="preserve">D-5</t>
  </si>
  <si>
    <t xml:space="preserve">Which type of equipment listed in the table in D-4 is the primary source of heat for your business?</t>
  </si>
  <si>
    <t xml:space="preserve">D-6</t>
  </si>
  <si>
    <t xml:space="preserve">Which type of equipment listed in the table in D-4 is a secondary source of heat for your business?</t>
  </si>
  <si>
    <t xml:space="preserve">`</t>
  </si>
  <si>
    <t xml:space="preserve">HaveHeat</t>
  </si>
  <si>
    <t xml:space="preserve">DistHeat</t>
  </si>
  <si>
    <t xml:space="preserve">CentHeat</t>
  </si>
  <si>
    <t xml:space="preserve">MainHeat</t>
  </si>
  <si>
    <t xml:space="preserve">ScndHeat</t>
  </si>
  <si>
    <t xml:space="preserve">NGBrand</t>
  </si>
  <si>
    <t xml:space="preserve">NGNew</t>
  </si>
  <si>
    <t xml:space="preserve">NGPower</t>
  </si>
  <si>
    <t xml:space="preserve">NGHours</t>
  </si>
  <si>
    <t xml:space="preserve">NGDays</t>
  </si>
  <si>
    <t xml:space="preserve">BGBrand</t>
  </si>
  <si>
    <t xml:space="preserve">BGNew</t>
  </si>
  <si>
    <t xml:space="preserve">BGPower</t>
  </si>
  <si>
    <t xml:space="preserve">BGHours</t>
  </si>
  <si>
    <t xml:space="preserve">BGDays</t>
  </si>
  <si>
    <t xml:space="preserve">EHBrand</t>
  </si>
  <si>
    <t xml:space="preserve">EHNew</t>
  </si>
  <si>
    <t xml:space="preserve">EHPower</t>
  </si>
  <si>
    <t xml:space="preserve">EHHours</t>
  </si>
  <si>
    <t xml:space="preserve">EHDays</t>
  </si>
  <si>
    <t xml:space="preserve">HPBrand</t>
  </si>
  <si>
    <t xml:space="preserve">HPNew</t>
  </si>
  <si>
    <t xml:space="preserve">HPPower</t>
  </si>
  <si>
    <t xml:space="preserve">HPHours</t>
  </si>
  <si>
    <t xml:space="preserve">HPDays</t>
  </si>
  <si>
    <t xml:space="preserve">OthBrand</t>
  </si>
  <si>
    <t xml:space="preserve">OthNew</t>
  </si>
  <si>
    <t xml:space="preserve">OthPower</t>
  </si>
  <si>
    <t xml:space="preserve">OthHours</t>
  </si>
  <si>
    <t xml:space="preserve">OthDays</t>
  </si>
  <si>
    <t xml:space="preserve">BriqStvNew</t>
  </si>
  <si>
    <t xml:space="preserve">BriqStvUse</t>
  </si>
  <si>
    <t xml:space="preserve">CoalStvNew</t>
  </si>
  <si>
    <t xml:space="preserve">CoalStvUse</t>
  </si>
  <si>
    <t xml:space="preserve">BGStvNew</t>
  </si>
  <si>
    <t xml:space="preserve">BGStvUse</t>
  </si>
  <si>
    <t xml:space="preserve">KeroStvNew</t>
  </si>
  <si>
    <t xml:space="preserve">KeroStvUse</t>
  </si>
  <si>
    <t xml:space="preserve">WoodStvNew</t>
  </si>
  <si>
    <t xml:space="preserve">WoodStvUse</t>
  </si>
  <si>
    <t xml:space="preserve">OthStvNew</t>
  </si>
  <si>
    <t xml:space="preserve">OthStvUse</t>
  </si>
  <si>
    <t xml:space="preserve">E:  Refrigerator / Freezer</t>
  </si>
  <si>
    <t xml:space="preserve">E-1</t>
  </si>
  <si>
    <t xml:space="preserve">How many refigerators are in the business?</t>
  </si>
  <si>
    <r>
      <rPr>
        <sz val="9"/>
        <rFont val="Arial"/>
        <family val="2"/>
      </rPr>
      <t xml:space="preserve">None   (</t>
    </r>
    <r>
      <rPr>
        <i val="true"/>
        <sz val="9"/>
        <rFont val="Arial"/>
        <family val="2"/>
      </rPr>
      <t xml:space="preserve">If answer is "None," skip to the next section.</t>
    </r>
    <r>
      <rPr>
        <sz val="9"/>
        <rFont val="Arial"/>
        <family val="2"/>
      </rPr>
      <t xml:space="preserve">)</t>
    </r>
  </si>
  <si>
    <t xml:space="preserve">One</t>
  </si>
  <si>
    <t xml:space="preserve">Two</t>
  </si>
  <si>
    <t xml:space="preserve">Three</t>
  </si>
  <si>
    <t xml:space="preserve">More than three</t>
  </si>
  <si>
    <t xml:space="preserve">E-2</t>
  </si>
  <si>
    <t xml:space="preserve">Please provide information for all refrigerators and refrigerator-freezers in the business.</t>
  </si>
  <si>
    <t xml:space="preserve">Purchased New or Used</t>
  </si>
  <si>
    <t xml:space="preserve">Doors</t>
  </si>
  <si>
    <t xml:space="preserve">Size</t>
  </si>
  <si>
    <t xml:space="preserve">Freezer Compartment</t>
  </si>
  <si>
    <t xml:space="preserve">Defrost</t>
  </si>
  <si>
    <t xml:space="preserve">New</t>
  </si>
  <si>
    <t xml:space="preserve">Used</t>
  </si>
  <si>
    <t xml:space="preserve">Small (Table-Top)</t>
  </si>
  <si>
    <t xml:space="preserve">Medium</t>
  </si>
  <si>
    <t xml:space="preserve">Large</t>
  </si>
  <si>
    <t xml:space="preserve">None</t>
  </si>
  <si>
    <t xml:space="preserve">Inside Ref. Comp.</t>
  </si>
  <si>
    <t xml:space="preserve">Top Mounted</t>
  </si>
  <si>
    <t xml:space="preserve">Bottom Mounted</t>
  </si>
  <si>
    <t xml:space="preserve">Side by Side</t>
  </si>
  <si>
    <t xml:space="preserve">Manual</t>
  </si>
  <si>
    <t xml:space="preserve">Semi-Automatic</t>
  </si>
  <si>
    <t xml:space="preserve">Automatic</t>
  </si>
  <si>
    <t xml:space="preserve">E-3</t>
  </si>
  <si>
    <t xml:space="preserve">Please provide information for all refrigerators and refrigerator-freezers in the business</t>
  </si>
  <si>
    <t xml:space="preserve">Purchase Price</t>
  </si>
  <si>
    <t xml:space="preserve">Age (years)</t>
  </si>
  <si>
    <t xml:space="preserve">Number of months used per year</t>
  </si>
  <si>
    <t xml:space="preserve">E-4</t>
  </si>
  <si>
    <t xml:space="preserve">Please provide information for all freezers-only units in the business</t>
  </si>
  <si>
    <t xml:space="preserve">Vertical or Horizontal</t>
  </si>
  <si>
    <t xml:space="preserve">V</t>
  </si>
  <si>
    <t xml:space="preserve">H</t>
  </si>
  <si>
    <t xml:space="preserve">Sm</t>
  </si>
  <si>
    <t xml:space="preserve">Med</t>
  </si>
  <si>
    <t xml:space="preserve">Lge</t>
  </si>
  <si>
    <t xml:space="preserve">NumRefrig</t>
  </si>
  <si>
    <t xml:space="preserve">New1</t>
  </si>
  <si>
    <t xml:space="preserve">Doors1</t>
  </si>
  <si>
    <t xml:space="preserve">Size1</t>
  </si>
  <si>
    <t xml:space="preserve">Frz1</t>
  </si>
  <si>
    <t xml:space="preserve">Def1</t>
  </si>
  <si>
    <t xml:space="preserve">New2</t>
  </si>
  <si>
    <t xml:space="preserve">Doors2</t>
  </si>
  <si>
    <t xml:space="preserve">Size2</t>
  </si>
  <si>
    <t xml:space="preserve">Frz2</t>
  </si>
  <si>
    <t xml:space="preserve">Def2</t>
  </si>
  <si>
    <t xml:space="preserve">New3</t>
  </si>
  <si>
    <t xml:space="preserve">Doors3</t>
  </si>
  <si>
    <t xml:space="preserve">Size3</t>
  </si>
  <si>
    <t xml:space="preserve">Frz3</t>
  </si>
  <si>
    <t xml:space="preserve">Def3</t>
  </si>
  <si>
    <t xml:space="preserve">New4</t>
  </si>
  <si>
    <t xml:space="preserve">Doors4</t>
  </si>
  <si>
    <t xml:space="preserve">Size4</t>
  </si>
  <si>
    <t xml:space="preserve">Frz4</t>
  </si>
  <si>
    <t xml:space="preserve">Def4</t>
  </si>
  <si>
    <t xml:space="preserve">Price1</t>
  </si>
  <si>
    <t xml:space="preserve">Age1</t>
  </si>
  <si>
    <t xml:space="preserve">Price2</t>
  </si>
  <si>
    <t xml:space="preserve">Age2</t>
  </si>
  <si>
    <t xml:space="preserve">Price3</t>
  </si>
  <si>
    <t xml:space="preserve">Age3</t>
  </si>
  <si>
    <t xml:space="preserve">FrzType1</t>
  </si>
  <si>
    <t xml:space="preserve">FrzSize1</t>
  </si>
  <si>
    <t xml:space="preserve">FrzBrand1</t>
  </si>
  <si>
    <t xml:space="preserve">FrzPrice1</t>
  </si>
  <si>
    <t xml:space="preserve">FrzAge1</t>
  </si>
  <si>
    <t xml:space="preserve">FrzMonths1</t>
  </si>
  <si>
    <t xml:space="preserve">FrzType2</t>
  </si>
  <si>
    <t xml:space="preserve">FrzSize2</t>
  </si>
  <si>
    <t xml:space="preserve">FrzBrand2</t>
  </si>
  <si>
    <t xml:space="preserve">FrzPrice2</t>
  </si>
  <si>
    <t xml:space="preserve">FrzAge2</t>
  </si>
  <si>
    <t xml:space="preserve">FrzMonths2</t>
  </si>
  <si>
    <t xml:space="preserve">FrzType3</t>
  </si>
  <si>
    <t xml:space="preserve">FrzSize3</t>
  </si>
  <si>
    <t xml:space="preserve">FrzBrand3</t>
  </si>
  <si>
    <t xml:space="preserve">FrzPrice3</t>
  </si>
  <si>
    <t xml:space="preserve">FrzAge3</t>
  </si>
  <si>
    <t xml:space="preserve">FrzMonths3</t>
  </si>
  <si>
    <t xml:space="preserve">F:  Hot Water</t>
  </si>
  <si>
    <t xml:space="preserve">G-1</t>
  </si>
  <si>
    <t xml:space="preserve">Do you use heated water for any purpose?</t>
  </si>
  <si>
    <t xml:space="preserve">Yes   </t>
  </si>
  <si>
    <r>
      <rPr>
        <sz val="9"/>
        <rFont val="Arial"/>
        <family val="2"/>
      </rPr>
      <t xml:space="preserve">No   (</t>
    </r>
    <r>
      <rPr>
        <i val="true"/>
        <sz val="9"/>
        <rFont val="Arial"/>
        <family val="2"/>
      </rPr>
      <t xml:space="preserve">If answer is "No," skip to the next section.</t>
    </r>
    <r>
      <rPr>
        <sz val="9"/>
        <rFont val="Arial"/>
        <family val="2"/>
      </rPr>
      <t xml:space="preserve">)</t>
    </r>
  </si>
  <si>
    <t xml:space="preserve">G-2</t>
  </si>
  <si>
    <t xml:space="preserve">What do you use to heat your water?  (Check all that apply.)</t>
  </si>
  <si>
    <t xml:space="preserve">Electric immersion heater</t>
  </si>
  <si>
    <t xml:space="preserve">Instantaneous heater</t>
  </si>
  <si>
    <t xml:space="preserve">Hot water heater (central/storage)</t>
  </si>
  <si>
    <t xml:space="preserve">Heat it on the stove</t>
  </si>
  <si>
    <t xml:space="preserve">Heat it in an electric kettle</t>
  </si>
  <si>
    <r>
      <rPr>
        <sz val="10"/>
        <rFont val="Arial"/>
        <family val="2"/>
      </rPr>
      <t xml:space="preserve">External hot water supply </t>
    </r>
    <r>
      <rPr>
        <i val="true"/>
        <sz val="10"/>
        <rFont val="Arial"/>
        <family val="2"/>
      </rPr>
      <t xml:space="preserve">(skip to next section)</t>
    </r>
  </si>
  <si>
    <t xml:space="preserve">Don't know</t>
  </si>
  <si>
    <t xml:space="preserve">G-3</t>
  </si>
  <si>
    <t xml:space="preserve">What is the primary fuel used to heat water?</t>
  </si>
  <si>
    <t xml:space="preserve">Electricity</t>
  </si>
  <si>
    <t xml:space="preserve">Piped natural gas</t>
  </si>
  <si>
    <t xml:space="preserve">Bottled gas</t>
  </si>
  <si>
    <t xml:space="preserve">Kerosene/Fuel oil</t>
  </si>
  <si>
    <t xml:space="preserve">Wood fuel</t>
  </si>
  <si>
    <t xml:space="preserve">Solar Panel</t>
  </si>
  <si>
    <t xml:space="preserve">Other  (Please specify)</t>
  </si>
  <si>
    <t xml:space="preserve">G-4</t>
  </si>
  <si>
    <t xml:space="preserve">Please provide information for water heaters with a tank</t>
  </si>
  <si>
    <t xml:space="preserve">Fuel</t>
  </si>
  <si>
    <t xml:space="preserve">Volume</t>
  </si>
  <si>
    <t xml:space="preserve">Piped Gas</t>
  </si>
  <si>
    <t xml:space="preserve">Kerosene/ Fuel oil</t>
  </si>
  <si>
    <t xml:space="preserve">(liters)</t>
  </si>
  <si>
    <t xml:space="preserve">UseHW</t>
  </si>
  <si>
    <t xml:space="preserve">ELImmHeat</t>
  </si>
  <si>
    <t xml:space="preserve">InstHeat</t>
  </si>
  <si>
    <t xml:space="preserve">Storage</t>
  </si>
  <si>
    <t xml:space="preserve">StoveHW</t>
  </si>
  <si>
    <t xml:space="preserve">KettleHW</t>
  </si>
  <si>
    <t xml:space="preserve">ExtHW</t>
  </si>
  <si>
    <t xml:space="preserve">DK</t>
  </si>
  <si>
    <t xml:space="preserve">HWFuel</t>
  </si>
  <si>
    <t xml:space="preserve">TankFuel1</t>
  </si>
  <si>
    <t xml:space="preserve">TankVol1</t>
  </si>
  <si>
    <t xml:space="preserve">TankBrand1</t>
  </si>
  <si>
    <t xml:space="preserve">TankAge1</t>
  </si>
  <si>
    <t xml:space="preserve">TankPrice1</t>
  </si>
  <si>
    <t xml:space="preserve">TankFuel2</t>
  </si>
  <si>
    <t xml:space="preserve">TankVol2</t>
  </si>
  <si>
    <t xml:space="preserve">TankBrand2</t>
  </si>
  <si>
    <t xml:space="preserve">TankAge2</t>
  </si>
  <si>
    <t xml:space="preserve">TankPrice2</t>
  </si>
  <si>
    <t xml:space="preserve">TankFuel3</t>
  </si>
  <si>
    <t xml:space="preserve">TankVol3</t>
  </si>
  <si>
    <t xml:space="preserve">TankBrand3</t>
  </si>
  <si>
    <t xml:space="preserve">TankAge3</t>
  </si>
  <si>
    <t xml:space="preserve">TankPrice3</t>
  </si>
  <si>
    <t xml:space="preserve">G:  Energy Bills</t>
  </si>
  <si>
    <t xml:space="preserve">Is there an electric meter just for this business?</t>
  </si>
  <si>
    <t xml:space="preserve">Yes</t>
  </si>
  <si>
    <r>
      <rPr>
        <sz val="10"/>
        <rFont val="Arial"/>
        <family val="2"/>
      </rPr>
      <t xml:space="preserve">No   (</t>
    </r>
    <r>
      <rPr>
        <i val="true"/>
        <sz val="10"/>
        <rFont val="Arial"/>
        <family val="2"/>
      </rPr>
      <t xml:space="preserve">If answer is "No," skip to Section H</t>
    </r>
    <r>
      <rPr>
        <sz val="10"/>
        <rFont val="Arial"/>
        <family val="2"/>
      </rPr>
      <t xml:space="preserve">).</t>
    </r>
  </si>
  <si>
    <t xml:space="preserve">Is there a piped gas meter just for this business?</t>
  </si>
  <si>
    <r>
      <rPr>
        <sz val="10"/>
        <rFont val="Arial"/>
        <family val="2"/>
      </rPr>
      <t xml:space="preserve">Yes   (</t>
    </r>
    <r>
      <rPr>
        <i val="true"/>
        <sz val="10"/>
        <rFont val="Arial"/>
        <family val="2"/>
      </rPr>
      <t xml:space="preserve">If answer is "Yes," Please provide gas &amp; electric billing information in G-3 below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No   (</t>
    </r>
    <r>
      <rPr>
        <i val="true"/>
        <sz val="10"/>
        <rFont val="Arial"/>
        <family val="2"/>
      </rPr>
      <t xml:space="preserve">If answer is "No," please provide your electric billing information in G-3 below</t>
    </r>
    <r>
      <rPr>
        <sz val="10"/>
        <rFont val="Arial"/>
        <family val="2"/>
      </rPr>
      <t xml:space="preserve">).</t>
    </r>
  </si>
  <si>
    <t xml:space="preserve">Please provide energy usage and cost for as many of the past 12 months as</t>
  </si>
  <si>
    <t xml:space="preserve">possible in table below.</t>
  </si>
  <si>
    <t xml:space="preserve">KiloWatthours</t>
  </si>
  <si>
    <t xml:space="preserve">Billing Period Dates</t>
  </si>
  <si>
    <t xml:space="preserve">Month</t>
  </si>
  <si>
    <t xml:space="preserve">(kWh)</t>
  </si>
  <si>
    <t xml:space="preserve">Cost</t>
  </si>
  <si>
    <t xml:space="preserve">Therm</t>
  </si>
  <si>
    <t xml:space="preserve">from</t>
  </si>
  <si>
    <t xml:space="preserve">t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Meter</t>
  </si>
  <si>
    <t xml:space="preserve">GasMeter</t>
  </si>
  <si>
    <t xml:space="preserve">KWhJan</t>
  </si>
  <si>
    <t xml:space="preserve">KWhFeb</t>
  </si>
  <si>
    <t xml:space="preserve">KWhMar</t>
  </si>
  <si>
    <t xml:space="preserve">KWhApr</t>
  </si>
  <si>
    <t xml:space="preserve">KWhMay</t>
  </si>
  <si>
    <t xml:space="preserve">KWhJun</t>
  </si>
  <si>
    <t xml:space="preserve">KWhJul</t>
  </si>
  <si>
    <t xml:space="preserve">KWhAug</t>
  </si>
  <si>
    <t xml:space="preserve">KWhSep</t>
  </si>
  <si>
    <t xml:space="preserve">KWhOct</t>
  </si>
  <si>
    <t xml:space="preserve">KWhNov</t>
  </si>
  <si>
    <t xml:space="preserve">KWhDec</t>
  </si>
  <si>
    <t xml:space="preserve">ElCostJan</t>
  </si>
  <si>
    <t xml:space="preserve">ElCostFeb</t>
  </si>
  <si>
    <t xml:space="preserve">ElCostMar</t>
  </si>
  <si>
    <t xml:space="preserve">ElCostApr</t>
  </si>
  <si>
    <t xml:space="preserve">ElCostMay</t>
  </si>
  <si>
    <t xml:space="preserve">ElCostJun</t>
  </si>
  <si>
    <t xml:space="preserve">ElCostJul</t>
  </si>
  <si>
    <t xml:space="preserve">ElCostAug</t>
  </si>
  <si>
    <t xml:space="preserve">ElCostSep</t>
  </si>
  <si>
    <t xml:space="preserve">ElCostOct</t>
  </si>
  <si>
    <t xml:space="preserve">ElCostNov</t>
  </si>
  <si>
    <t xml:space="preserve">ElCostDec</t>
  </si>
  <si>
    <t xml:space="preserve">ThermJan</t>
  </si>
  <si>
    <t xml:space="preserve">ThermFeb</t>
  </si>
  <si>
    <t xml:space="preserve">ThermMar</t>
  </si>
  <si>
    <t xml:space="preserve">ThermApr</t>
  </si>
  <si>
    <t xml:space="preserve">ThermMay</t>
  </si>
  <si>
    <t xml:space="preserve">ThermJun</t>
  </si>
  <si>
    <t xml:space="preserve">ThermJul</t>
  </si>
  <si>
    <t xml:space="preserve">ThermAug</t>
  </si>
  <si>
    <t xml:space="preserve">ThermSep</t>
  </si>
  <si>
    <t xml:space="preserve">ThermOct</t>
  </si>
  <si>
    <t xml:space="preserve">ThermNov</t>
  </si>
  <si>
    <t xml:space="preserve">ThermDec</t>
  </si>
  <si>
    <t xml:space="preserve">GasCostJan</t>
  </si>
  <si>
    <t xml:space="preserve">GasCostFeb</t>
  </si>
  <si>
    <t xml:space="preserve">GasCostMar</t>
  </si>
  <si>
    <t xml:space="preserve">GasCostApr</t>
  </si>
  <si>
    <t xml:space="preserve">GasCostMay</t>
  </si>
  <si>
    <t xml:space="preserve">GasCostJun</t>
  </si>
  <si>
    <t xml:space="preserve">GasCostJul</t>
  </si>
  <si>
    <t xml:space="preserve">GasCostAug</t>
  </si>
  <si>
    <t xml:space="preserve">GasCostSep</t>
  </si>
  <si>
    <t xml:space="preserve">GasCostOct</t>
  </si>
  <si>
    <t xml:space="preserve">GasCostNov</t>
  </si>
  <si>
    <t xml:space="preserve">GasCostDec</t>
  </si>
  <si>
    <t xml:space="preserve">FromJan</t>
  </si>
  <si>
    <t xml:space="preserve">FromFeb</t>
  </si>
  <si>
    <t xml:space="preserve">FromMar</t>
  </si>
  <si>
    <t xml:space="preserve">FromApr</t>
  </si>
  <si>
    <t xml:space="preserve">FromMay</t>
  </si>
  <si>
    <t xml:space="preserve">FromJun</t>
  </si>
  <si>
    <t xml:space="preserve">FromJul</t>
  </si>
  <si>
    <t xml:space="preserve">FromAug</t>
  </si>
  <si>
    <t xml:space="preserve">FromSep</t>
  </si>
  <si>
    <t xml:space="preserve">FromOct</t>
  </si>
  <si>
    <t xml:space="preserve">FromNov</t>
  </si>
  <si>
    <t xml:space="preserve">FromDec</t>
  </si>
  <si>
    <t xml:space="preserve">ToJan</t>
  </si>
  <si>
    <t xml:space="preserve">ToFeb</t>
  </si>
  <si>
    <t xml:space="preserve">ToMar</t>
  </si>
  <si>
    <t xml:space="preserve">ToApr</t>
  </si>
  <si>
    <t xml:space="preserve">ToMay</t>
  </si>
  <si>
    <t xml:space="preserve">ToJun</t>
  </si>
  <si>
    <t xml:space="preserve">ToJul</t>
  </si>
  <si>
    <t xml:space="preserve">ToAug</t>
  </si>
  <si>
    <t xml:space="preserve">ToSep</t>
  </si>
  <si>
    <t xml:space="preserve">ToOct</t>
  </si>
  <si>
    <t xml:space="preserve">ToNov</t>
  </si>
  <si>
    <t xml:space="preserve">ToDec</t>
  </si>
  <si>
    <t xml:space="preserve">CLASP Small Business Energy Consumption Survey (SBECS)</t>
  </si>
  <si>
    <t xml:space="preserve">Thank you for your time and your cooperation!</t>
  </si>
  <si>
    <t xml:space="preserve">Survey Information</t>
  </si>
  <si>
    <t xml:space="preserve">Surveyor:</t>
  </si>
  <si>
    <t xml:space="preserve">Employer:</t>
  </si>
  <si>
    <t xml:space="preserve">Address:</t>
  </si>
  <si>
    <t xml:space="preserve">Phone:</t>
  </si>
  <si>
    <t xml:space="preserve">Fax:</t>
  </si>
  <si>
    <t xml:space="preserve">E-mail:</t>
  </si>
  <si>
    <t xml:space="preserve">Date:</t>
  </si>
  <si>
    <t xml:space="preserve">SurveyNum</t>
  </si>
  <si>
    <t xml:space="preserve">BldgName</t>
  </si>
  <si>
    <t xml:space="preserve">Contact</t>
  </si>
  <si>
    <t xml:space="preserve">Surveyor</t>
  </si>
  <si>
    <t xml:space="preserve">Employer</t>
  </si>
  <si>
    <t xml:space="preserve">Fax</t>
  </si>
  <si>
    <t xml:space="preserve">Email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0</xdr:row>
      <xdr:rowOff>56880</xdr:rowOff>
    </xdr:from>
    <xdr:to>
      <xdr:col>5</xdr:col>
      <xdr:colOff>465120</xdr:colOff>
      <xdr:row>3</xdr:row>
      <xdr:rowOff>219600</xdr:rowOff>
    </xdr:to>
    <xdr:pic>
      <xdr:nvPicPr>
        <xdr:cNvPr id="0" name="Picture 2" descr="ClaspLogo"/>
        <xdr:cNvPicPr/>
      </xdr:nvPicPr>
      <xdr:blipFill>
        <a:blip r:embed="rId1"/>
        <a:stretch/>
      </xdr:blipFill>
      <xdr:spPr>
        <a:xfrm>
          <a:off x="2844000" y="56880"/>
          <a:ext cx="1528200" cy="92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86040</xdr:rowOff>
        </xdr:from>
        <xdr:to>
          <xdr:col>2</xdr:col>
          <xdr:colOff>-219960</xdr:colOff>
          <xdr:row>21</xdr:row>
          <xdr:rowOff>11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86040</xdr:rowOff>
    </xdr:from>
    <xdr:to>
      <xdr:col>8</xdr:col>
      <xdr:colOff>674640</xdr:colOff>
      <xdr:row>2</xdr:row>
      <xdr:rowOff>114840</xdr:rowOff>
    </xdr:to>
    <xdr:pic>
      <xdr:nvPicPr>
        <xdr:cNvPr id="1" name="Picture 3" descr="ClaspLogo"/>
        <xdr:cNvPicPr/>
      </xdr:nvPicPr>
      <xdr:blipFill>
        <a:blip r:embed="rId1"/>
        <a:stretch/>
      </xdr:blipFill>
      <xdr:spPr>
        <a:xfrm>
          <a:off x="5662800" y="86040"/>
          <a:ext cx="664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52280</xdr:rowOff>
    </xdr:from>
    <xdr:to>
      <xdr:col>8</xdr:col>
      <xdr:colOff>705600</xdr:colOff>
      <xdr:row>2</xdr:row>
      <xdr:rowOff>142560</xdr:rowOff>
    </xdr:to>
    <xdr:pic>
      <xdr:nvPicPr>
        <xdr:cNvPr id="2" name="Picture 1" descr="ClaspLogo"/>
        <xdr:cNvPicPr/>
      </xdr:nvPicPr>
      <xdr:blipFill>
        <a:blip r:embed="rId1"/>
        <a:stretch/>
      </xdr:blipFill>
      <xdr:spPr>
        <a:xfrm>
          <a:off x="5501880" y="152280"/>
          <a:ext cx="665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105120</xdr:rowOff>
    </xdr:from>
    <xdr:to>
      <xdr:col>10</xdr:col>
      <xdr:colOff>462960</xdr:colOff>
      <xdr:row>2</xdr:row>
      <xdr:rowOff>142920</xdr:rowOff>
    </xdr:to>
    <xdr:pic>
      <xdr:nvPicPr>
        <xdr:cNvPr id="3" name="Picture 1" descr="ClaspLogo"/>
        <xdr:cNvPicPr/>
      </xdr:nvPicPr>
      <xdr:blipFill>
        <a:blip r:embed="rId1"/>
        <a:stretch/>
      </xdr:blipFill>
      <xdr:spPr>
        <a:xfrm>
          <a:off x="5400000" y="105120"/>
          <a:ext cx="68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66240</xdr:rowOff>
    </xdr:from>
    <xdr:to>
      <xdr:col>10</xdr:col>
      <xdr:colOff>60480</xdr:colOff>
      <xdr:row>2</xdr:row>
      <xdr:rowOff>95400</xdr:rowOff>
    </xdr:to>
    <xdr:pic>
      <xdr:nvPicPr>
        <xdr:cNvPr id="4" name="Picture 1" descr="ClaspLogo"/>
        <xdr:cNvPicPr/>
      </xdr:nvPicPr>
      <xdr:blipFill>
        <a:blip r:embed="rId1"/>
        <a:stretch/>
      </xdr:blipFill>
      <xdr:spPr>
        <a:xfrm>
          <a:off x="5299200" y="66240"/>
          <a:ext cx="664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0</xdr:row>
      <xdr:rowOff>86040</xdr:rowOff>
    </xdr:from>
    <xdr:to>
      <xdr:col>17</xdr:col>
      <xdr:colOff>301320</xdr:colOff>
      <xdr:row>2</xdr:row>
      <xdr:rowOff>104760</xdr:rowOff>
    </xdr:to>
    <xdr:pic>
      <xdr:nvPicPr>
        <xdr:cNvPr id="5" name="Picture 1" descr="ClaspLogo"/>
        <xdr:cNvPicPr/>
      </xdr:nvPicPr>
      <xdr:blipFill>
        <a:blip r:embed="rId1"/>
        <a:stretch/>
      </xdr:blipFill>
      <xdr:spPr>
        <a:xfrm>
          <a:off x="5432400" y="86040"/>
          <a:ext cx="662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86040</xdr:rowOff>
    </xdr:from>
    <xdr:to>
      <xdr:col>11</xdr:col>
      <xdr:colOff>746280</xdr:colOff>
      <xdr:row>2</xdr:row>
      <xdr:rowOff>114840</xdr:rowOff>
    </xdr:to>
    <xdr:pic>
      <xdr:nvPicPr>
        <xdr:cNvPr id="6" name="Picture 1" descr="ClaspLogo"/>
        <xdr:cNvPicPr/>
      </xdr:nvPicPr>
      <xdr:blipFill>
        <a:blip r:embed="rId1"/>
        <a:stretch/>
      </xdr:blipFill>
      <xdr:spPr>
        <a:xfrm>
          <a:off x="5157360" y="86040"/>
          <a:ext cx="665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37800</xdr:rowOff>
    </xdr:from>
    <xdr:to>
      <xdr:col>9</xdr:col>
      <xdr:colOff>724680</xdr:colOff>
      <xdr:row>2</xdr:row>
      <xdr:rowOff>66960</xdr:rowOff>
    </xdr:to>
    <xdr:pic>
      <xdr:nvPicPr>
        <xdr:cNvPr id="7" name="Picture 1" descr="ClaspLogo"/>
        <xdr:cNvPicPr/>
      </xdr:nvPicPr>
      <xdr:blipFill>
        <a:blip r:embed="rId1"/>
        <a:stretch/>
      </xdr:blipFill>
      <xdr:spPr>
        <a:xfrm>
          <a:off x="5541120" y="37800"/>
          <a:ext cx="6548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2</xdr:row>
      <xdr:rowOff>152640</xdr:rowOff>
    </xdr:from>
    <xdr:to>
      <xdr:col>2</xdr:col>
      <xdr:colOff>1904400</xdr:colOff>
      <xdr:row>6</xdr:row>
      <xdr:rowOff>66600</xdr:rowOff>
    </xdr:to>
    <xdr:pic>
      <xdr:nvPicPr>
        <xdr:cNvPr id="8" name="Picture 2" descr="ClaspLogo"/>
        <xdr:cNvPicPr/>
      </xdr:nvPicPr>
      <xdr:blipFill>
        <a:blip r:embed="rId1"/>
        <a:stretch/>
      </xdr:blipFill>
      <xdr:spPr>
        <a:xfrm>
          <a:off x="2263680" y="533520"/>
          <a:ext cx="153252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2.56"/>
    <col collapsed="false" customWidth="true" hidden="false" outlineLevel="0" max="5" min="5" style="0" width="10.41"/>
    <col collapsed="false" customWidth="true" hidden="false" outlineLevel="0" max="6" min="6" style="0" width="30.7"/>
    <col collapsed="false" customWidth="true" hidden="false" outlineLevel="0" max="7" min="7" style="0" width="3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2"/>
    </row>
    <row r="8" customFormat="false" ht="71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6.1" hidden="false" customHeight="true" outlineLevel="0" collapsed="false">
      <c r="A9" s="2"/>
      <c r="B9" s="3" t="s">
        <v>1</v>
      </c>
      <c r="D9" s="4"/>
      <c r="E9" s="4"/>
      <c r="F9" s="4"/>
      <c r="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6.1" hidden="false" customHeight="true" outlineLevel="0" collapsed="false">
      <c r="A11" s="2"/>
      <c r="B11" s="3" t="s">
        <v>2</v>
      </c>
      <c r="D11" s="4"/>
      <c r="E11" s="4"/>
      <c r="F11" s="4"/>
      <c r="G11" s="2"/>
    </row>
    <row r="12" customFormat="false" ht="18" hidden="false" customHeight="true" outlineLevel="0" collapsed="false">
      <c r="A12" s="2"/>
      <c r="G12" s="2"/>
    </row>
    <row r="13" customFormat="false" ht="26.1" hidden="false" customHeight="true" outlineLevel="0" collapsed="false">
      <c r="A13" s="2"/>
      <c r="B13" s="3" t="s">
        <v>3</v>
      </c>
      <c r="D13" s="4"/>
      <c r="E13" s="4"/>
      <c r="F13" s="4"/>
      <c r="G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6.1" hidden="false" customHeight="true" outlineLevel="0" collapsed="false">
      <c r="A15" s="5"/>
      <c r="B15" s="3" t="s">
        <v>4</v>
      </c>
      <c r="D15" s="4"/>
      <c r="E15" s="4"/>
      <c r="F15" s="4"/>
      <c r="G15" s="5"/>
    </row>
    <row r="16" customFormat="false" ht="18" hidden="false" customHeight="true" outlineLevel="0" collapsed="false">
      <c r="A16" s="5"/>
      <c r="B16" s="5"/>
      <c r="E16" s="6"/>
    </row>
    <row r="17" customFormat="false" ht="26.1" hidden="false" customHeight="true" outlineLevel="0" collapsed="false">
      <c r="A17" s="5"/>
      <c r="B17" s="3" t="s">
        <v>5</v>
      </c>
      <c r="D17" s="4"/>
      <c r="E17" s="4"/>
      <c r="F17" s="4"/>
    </row>
    <row r="18" customFormat="false" ht="18" hidden="false" customHeight="true" outlineLevel="0" collapsed="false">
      <c r="A18" s="5"/>
      <c r="B18" s="5"/>
      <c r="E18" s="6"/>
    </row>
    <row r="19" customFormat="false" ht="26.1" hidden="false" customHeight="true" outlineLevel="0" collapsed="false">
      <c r="A19" s="5"/>
      <c r="B19" s="3" t="s">
        <v>6</v>
      </c>
      <c r="D19" s="4"/>
      <c r="E19" s="4"/>
      <c r="F19" s="4"/>
    </row>
    <row r="21" customFormat="false" ht="12.75" hidden="false" customHeight="false" outlineLevel="0" collapsed="false">
      <c r="D21" s="7" t="s">
        <v>7</v>
      </c>
    </row>
    <row r="22" customFormat="false" ht="12.75" hidden="false" customHeight="false" outlineLevel="0" collapsed="false">
      <c r="C22" s="7" t="n">
        <v>1</v>
      </c>
      <c r="D22" s="7" t="s">
        <v>8</v>
      </c>
    </row>
    <row r="23" customFormat="false" ht="12.75" hidden="true" customHeight="false" outlineLevel="0" collapsed="false">
      <c r="D23" s="8" t="s">
        <v>9</v>
      </c>
    </row>
    <row r="24" customFormat="false" ht="12.75" hidden="true" customHeight="false" outlineLevel="0" collapsed="false">
      <c r="D24" s="9" t="n">
        <v>1</v>
      </c>
    </row>
    <row r="25" customFormat="false" ht="12.75" hidden="true" customHeight="false" outlineLevel="0" collapsed="false">
      <c r="C25" s="7" t="n">
        <v>1</v>
      </c>
      <c r="D25" s="9"/>
    </row>
    <row r="26" customFormat="false" ht="12.75" hidden="true" customHeight="false" outlineLevel="0" collapsed="false"/>
    <row r="27" customFormat="false" ht="12.75" hidden="true" customHeight="false" outlineLevel="0" collapsed="false">
      <c r="B27" s="0" t="s">
        <v>10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true" outlineLevel="0" collapsed="false">
      <c r="B30" s="10"/>
      <c r="C30" s="10"/>
      <c r="D30" s="10"/>
      <c r="E30" s="10"/>
      <c r="F30" s="10"/>
    </row>
    <row r="31" customFormat="false" ht="12.75" hidden="true" customHeight="false" outlineLevel="0" collapsed="false"/>
    <row r="32" customFormat="false" ht="12.75" hidden="true" customHeight="false" outlineLevel="0" collapsed="false">
      <c r="B32" s="0" t="s">
        <v>11</v>
      </c>
    </row>
    <row r="33" customFormat="false" ht="12.75" hidden="true" customHeight="fals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9">
    <mergeCell ref="A7:G7"/>
    <mergeCell ref="D9:F9"/>
    <mergeCell ref="D11:F11"/>
    <mergeCell ref="D13:F13"/>
    <mergeCell ref="D15:F15"/>
    <mergeCell ref="D17:F17"/>
    <mergeCell ref="D19:F19"/>
    <mergeCell ref="D24:D25"/>
    <mergeCell ref="B30:F30"/>
  </mergeCells>
  <printOptions headings="false" gridLines="false" gridLinesSet="true" horizontalCentered="false" verticalCentered="false"/>
  <pageMargins left="0.75" right="0.5" top="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36" width="2.7"/>
    <col collapsed="false" customWidth="true" hidden="false" outlineLevel="0" max="4" min="3" style="0" width="8.7"/>
    <col collapsed="false" customWidth="true" hidden="false" outlineLevel="0" max="18" min="5" style="0" width="4.41"/>
    <col collapsed="false" customWidth="true" hidden="false" outlineLevel="0" max="19" min="19" style="0" width="5.28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3" min="22" style="0" width="3.28"/>
    <col collapsed="false" customWidth="true" hidden="false" outlineLevel="0" max="24" min="24" style="0" width="2.99"/>
  </cols>
  <sheetData>
    <row r="1" customFormat="false" ht="12.75" hidden="false" customHeight="false" outlineLevel="0" collapsed="false">
      <c r="A1" s="12"/>
      <c r="B1" s="137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5.75" hidden="false" customHeight="false" outlineLevel="0" collapsed="false">
      <c r="A2" s="16"/>
      <c r="B2" s="17" t="s">
        <v>493</v>
      </c>
      <c r="C2" s="17"/>
      <c r="D2" s="17"/>
      <c r="E2" s="17"/>
      <c r="F2" s="17"/>
      <c r="G2" s="17"/>
      <c r="H2" s="64"/>
      <c r="I2" s="64"/>
      <c r="J2" s="64"/>
      <c r="K2" s="64"/>
      <c r="L2" s="64"/>
      <c r="M2" s="64"/>
      <c r="N2" s="64"/>
      <c r="O2" s="18"/>
    </row>
    <row r="3" customFormat="false" ht="13.5" hidden="false" customHeight="false" outlineLevel="0" collapsed="false">
      <c r="A3" s="19"/>
      <c r="B3" s="138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</row>
    <row r="4" customFormat="false" ht="12.75" hidden="false" customHeight="false" outlineLevel="0" collapsed="false">
      <c r="A4" s="22"/>
      <c r="B4" s="139"/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A5" s="140" t="s">
        <v>494</v>
      </c>
      <c r="B5" s="141" t="s">
        <v>495</v>
      </c>
      <c r="C5" s="142"/>
      <c r="D5" s="142"/>
      <c r="E5" s="142"/>
      <c r="F5" s="142"/>
      <c r="G5" s="142"/>
      <c r="H5" s="142"/>
      <c r="I5" s="142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15" hidden="false" customHeight="true" outlineLevel="0" collapsed="false">
      <c r="A6" s="144"/>
      <c r="B6" s="145"/>
      <c r="C6" s="146"/>
      <c r="D6" s="143" t="s">
        <v>496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customFormat="false" ht="15" hidden="false" customHeight="true" outlineLevel="0" collapsed="false">
      <c r="A7" s="144"/>
      <c r="B7" s="145"/>
      <c r="C7" s="146"/>
      <c r="D7" s="147" t="s">
        <v>497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5" hidden="false" customHeight="true" outlineLevel="0" collapsed="false">
      <c r="A8" s="144"/>
      <c r="B8" s="145"/>
      <c r="C8" s="146"/>
      <c r="D8" s="147" t="s">
        <v>498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5" hidden="false" customHeight="true" outlineLevel="0" collapsed="false">
      <c r="A9" s="144"/>
      <c r="B9" s="145"/>
      <c r="C9" s="146"/>
      <c r="D9" s="147" t="s">
        <v>499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5" hidden="false" customHeight="true" outlineLevel="0" collapsed="false">
      <c r="A10" s="144"/>
      <c r="B10" s="145"/>
      <c r="C10" s="146"/>
      <c r="D10" s="147" t="s">
        <v>500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5" hidden="false" customHeight="true" outlineLevel="0" collapsed="false">
      <c r="A11" s="144"/>
      <c r="B11" s="145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5" hidden="false" customHeight="true" outlineLevel="0" collapsed="false">
      <c r="A12" s="140" t="s">
        <v>501</v>
      </c>
      <c r="B12" s="148" t="s">
        <v>502</v>
      </c>
      <c r="C12" s="143"/>
      <c r="D12" s="147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30" hidden="false" customHeight="true" outlineLevel="0" collapsed="false">
      <c r="A13" s="144"/>
      <c r="B13" s="143"/>
      <c r="C13" s="149" t="s">
        <v>503</v>
      </c>
      <c r="D13" s="149"/>
      <c r="E13" s="150" t="s">
        <v>504</v>
      </c>
      <c r="F13" s="150"/>
      <c r="G13" s="150"/>
      <c r="H13" s="151" t="s">
        <v>505</v>
      </c>
      <c r="I13" s="151"/>
      <c r="J13" s="151"/>
      <c r="K13" s="150" t="s">
        <v>506</v>
      </c>
      <c r="L13" s="150"/>
      <c r="M13" s="150"/>
      <c r="N13" s="150"/>
      <c r="O13" s="150"/>
      <c r="P13" s="152" t="s">
        <v>507</v>
      </c>
      <c r="Q13" s="152"/>
      <c r="R13" s="152"/>
    </row>
    <row r="14" customFormat="false" ht="90.75" hidden="false" customHeight="true" outlineLevel="0" collapsed="false">
      <c r="A14" s="144"/>
      <c r="B14" s="143"/>
      <c r="C14" s="153" t="s">
        <v>508</v>
      </c>
      <c r="D14" s="154" t="s">
        <v>509</v>
      </c>
      <c r="E14" s="155" t="s">
        <v>497</v>
      </c>
      <c r="F14" s="155" t="s">
        <v>498</v>
      </c>
      <c r="G14" s="154" t="s">
        <v>499</v>
      </c>
      <c r="H14" s="153" t="s">
        <v>510</v>
      </c>
      <c r="I14" s="155" t="s">
        <v>511</v>
      </c>
      <c r="J14" s="154" t="s">
        <v>512</v>
      </c>
      <c r="K14" s="156" t="s">
        <v>513</v>
      </c>
      <c r="L14" s="156" t="s">
        <v>514</v>
      </c>
      <c r="M14" s="155" t="s">
        <v>515</v>
      </c>
      <c r="N14" s="155" t="s">
        <v>516</v>
      </c>
      <c r="O14" s="154" t="s">
        <v>517</v>
      </c>
      <c r="P14" s="153" t="s">
        <v>518</v>
      </c>
      <c r="Q14" s="155" t="s">
        <v>519</v>
      </c>
      <c r="R14" s="154" t="s">
        <v>520</v>
      </c>
    </row>
    <row r="15" customFormat="false" ht="15" hidden="false" customHeight="true" outlineLevel="0" collapsed="false">
      <c r="A15" s="144"/>
      <c r="B15" s="157" t="n">
        <v>1</v>
      </c>
      <c r="C15" s="158"/>
      <c r="D15" s="159"/>
      <c r="E15" s="158"/>
      <c r="F15" s="159"/>
      <c r="G15" s="160"/>
      <c r="H15" s="158"/>
      <c r="I15" s="159"/>
      <c r="J15" s="160"/>
      <c r="K15" s="159"/>
      <c r="L15" s="159"/>
      <c r="M15" s="161"/>
      <c r="N15" s="161"/>
      <c r="O15" s="160"/>
      <c r="P15" s="158"/>
      <c r="Q15" s="161"/>
      <c r="R15" s="160"/>
    </row>
    <row r="16" customFormat="false" ht="15" hidden="false" customHeight="true" outlineLevel="0" collapsed="false">
      <c r="A16" s="144"/>
      <c r="B16" s="157" t="n">
        <v>2</v>
      </c>
      <c r="C16" s="162"/>
      <c r="D16" s="163"/>
      <c r="E16" s="162"/>
      <c r="F16" s="163"/>
      <c r="G16" s="164"/>
      <c r="H16" s="162"/>
      <c r="I16" s="163"/>
      <c r="J16" s="164"/>
      <c r="K16" s="163"/>
      <c r="L16" s="163"/>
      <c r="M16" s="165"/>
      <c r="N16" s="165"/>
      <c r="O16" s="164"/>
      <c r="P16" s="162"/>
      <c r="Q16" s="165"/>
      <c r="R16" s="164"/>
    </row>
    <row r="17" customFormat="false" ht="15" hidden="false" customHeight="true" outlineLevel="0" collapsed="false">
      <c r="A17" s="144"/>
      <c r="B17" s="157" t="n">
        <v>3</v>
      </c>
      <c r="C17" s="166"/>
      <c r="D17" s="167"/>
      <c r="E17" s="166"/>
      <c r="F17" s="167"/>
      <c r="G17" s="168"/>
      <c r="H17" s="166"/>
      <c r="I17" s="167"/>
      <c r="J17" s="168"/>
      <c r="K17" s="167"/>
      <c r="L17" s="167"/>
      <c r="M17" s="169"/>
      <c r="N17" s="169"/>
      <c r="O17" s="168"/>
      <c r="P17" s="166"/>
      <c r="Q17" s="169"/>
      <c r="R17" s="168"/>
    </row>
    <row r="18" customFormat="false" ht="15" hidden="false" customHeight="true" outlineLevel="0" collapsed="false">
      <c r="A18" s="144"/>
      <c r="B18" s="157" t="n">
        <v>4</v>
      </c>
      <c r="C18" s="170"/>
      <c r="D18" s="171"/>
      <c r="E18" s="170"/>
      <c r="F18" s="171"/>
      <c r="G18" s="172"/>
      <c r="H18" s="170"/>
      <c r="I18" s="171"/>
      <c r="J18" s="172"/>
      <c r="K18" s="171"/>
      <c r="L18" s="171"/>
      <c r="M18" s="173"/>
      <c r="N18" s="173"/>
      <c r="O18" s="172"/>
      <c r="P18" s="170"/>
      <c r="Q18" s="173"/>
      <c r="R18" s="172"/>
    </row>
    <row r="19" customFormat="false" ht="15" hidden="false" customHeight="true" outlineLevel="0" collapsed="false">
      <c r="A19" s="144"/>
      <c r="B19" s="145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5" hidden="false" customHeight="true" outlineLevel="0" collapsed="false">
      <c r="A20" s="140" t="s">
        <v>521</v>
      </c>
      <c r="B20" s="148" t="s">
        <v>522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37.5" hidden="false" customHeight="true" outlineLevel="0" collapsed="false">
      <c r="A21" s="144"/>
      <c r="B21" s="143"/>
      <c r="C21" s="174" t="s">
        <v>311</v>
      </c>
      <c r="D21" s="174"/>
      <c r="E21" s="175" t="s">
        <v>523</v>
      </c>
      <c r="F21" s="176"/>
      <c r="G21" s="177"/>
      <c r="H21" s="178" t="s">
        <v>524</v>
      </c>
      <c r="I21" s="178"/>
      <c r="J21" s="178"/>
      <c r="K21" s="179" t="s">
        <v>525</v>
      </c>
      <c r="L21" s="179"/>
      <c r="M21" s="179"/>
      <c r="N21" s="179"/>
      <c r="O21" s="143"/>
      <c r="P21" s="143"/>
      <c r="Q21" s="143"/>
      <c r="R21" s="143"/>
    </row>
    <row r="22" customFormat="false" ht="15" hidden="false" customHeight="true" outlineLevel="0" collapsed="false">
      <c r="A22" s="144"/>
      <c r="B22" s="157" t="n">
        <v>1</v>
      </c>
      <c r="C22" s="180"/>
      <c r="D22" s="180"/>
      <c r="E22" s="181"/>
      <c r="F22" s="181"/>
      <c r="G22" s="181"/>
      <c r="H22" s="181"/>
      <c r="I22" s="181"/>
      <c r="J22" s="181"/>
      <c r="K22" s="182"/>
      <c r="L22" s="182"/>
      <c r="M22" s="182"/>
      <c r="N22" s="182"/>
      <c r="O22" s="143"/>
      <c r="P22" s="143"/>
      <c r="Q22" s="143"/>
      <c r="R22" s="143"/>
    </row>
    <row r="23" customFormat="false" ht="15" hidden="false" customHeight="true" outlineLevel="0" collapsed="false">
      <c r="A23" s="144"/>
      <c r="B23" s="157" t="n">
        <v>2</v>
      </c>
      <c r="C23" s="183"/>
      <c r="D23" s="183"/>
      <c r="E23" s="184"/>
      <c r="F23" s="184"/>
      <c r="G23" s="184"/>
      <c r="H23" s="184"/>
      <c r="I23" s="184"/>
      <c r="J23" s="184"/>
      <c r="K23" s="185"/>
      <c r="L23" s="185"/>
      <c r="M23" s="185"/>
      <c r="N23" s="185"/>
      <c r="O23" s="143"/>
      <c r="P23" s="143"/>
      <c r="Q23" s="143"/>
      <c r="R23" s="143"/>
    </row>
    <row r="24" customFormat="false" ht="15" hidden="false" customHeight="true" outlineLevel="0" collapsed="false">
      <c r="A24" s="144"/>
      <c r="B24" s="157" t="n">
        <v>3</v>
      </c>
      <c r="C24" s="183"/>
      <c r="D24" s="183"/>
      <c r="E24" s="184"/>
      <c r="F24" s="184"/>
      <c r="G24" s="184"/>
      <c r="H24" s="184"/>
      <c r="I24" s="184"/>
      <c r="J24" s="184"/>
      <c r="K24" s="185"/>
      <c r="L24" s="185"/>
      <c r="M24" s="185"/>
      <c r="N24" s="185"/>
      <c r="O24" s="143"/>
      <c r="P24" s="143"/>
      <c r="Q24" s="143"/>
      <c r="R24" s="143"/>
    </row>
    <row r="25" customFormat="false" ht="15" hidden="false" customHeight="true" outlineLevel="0" collapsed="false">
      <c r="A25" s="144"/>
      <c r="B25" s="157" t="n">
        <v>4</v>
      </c>
      <c r="C25" s="186"/>
      <c r="D25" s="186"/>
      <c r="E25" s="187"/>
      <c r="F25" s="187"/>
      <c r="G25" s="187"/>
      <c r="H25" s="188"/>
      <c r="I25" s="188"/>
      <c r="J25" s="188"/>
      <c r="K25" s="189"/>
      <c r="L25" s="189"/>
      <c r="M25" s="189"/>
      <c r="N25" s="189"/>
      <c r="O25" s="143"/>
      <c r="P25" s="143"/>
      <c r="Q25" s="143"/>
      <c r="R25" s="143"/>
    </row>
    <row r="26" customFormat="false" ht="15" hidden="false" customHeight="true" outlineLevel="0" collapsed="false">
      <c r="A26" s="144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5" hidden="false" customHeight="true" outlineLevel="0" collapsed="false">
      <c r="A27" s="140" t="s">
        <v>526</v>
      </c>
      <c r="B27" s="148" t="s">
        <v>52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24.95" hidden="false" customHeight="true" outlineLevel="0" collapsed="false">
      <c r="A28" s="144"/>
      <c r="B28" s="143"/>
      <c r="C28" s="190" t="s">
        <v>528</v>
      </c>
      <c r="D28" s="191"/>
      <c r="E28" s="152" t="s">
        <v>505</v>
      </c>
      <c r="F28" s="152"/>
      <c r="G28" s="152"/>
      <c r="H28" s="192" t="s">
        <v>311</v>
      </c>
      <c r="I28" s="192"/>
      <c r="J28" s="192"/>
      <c r="K28" s="192" t="s">
        <v>523</v>
      </c>
      <c r="L28" s="192"/>
      <c r="M28" s="192"/>
      <c r="N28" s="193" t="s">
        <v>524</v>
      </c>
      <c r="O28" s="193"/>
      <c r="P28" s="193"/>
      <c r="Q28" s="193" t="s">
        <v>525</v>
      </c>
      <c r="R28" s="193"/>
      <c r="S28" s="193"/>
    </row>
    <row r="29" customFormat="false" ht="15" hidden="false" customHeight="true" outlineLevel="0" collapsed="false">
      <c r="A29" s="144"/>
      <c r="B29" s="143"/>
      <c r="C29" s="194" t="s">
        <v>529</v>
      </c>
      <c r="D29" s="195" t="s">
        <v>530</v>
      </c>
      <c r="E29" s="196" t="s">
        <v>531</v>
      </c>
      <c r="F29" s="197" t="s">
        <v>532</v>
      </c>
      <c r="G29" s="198" t="s">
        <v>533</v>
      </c>
      <c r="H29" s="192"/>
      <c r="I29" s="192"/>
      <c r="J29" s="192"/>
      <c r="K29" s="192"/>
      <c r="L29" s="192"/>
      <c r="M29" s="192"/>
      <c r="N29" s="193"/>
      <c r="O29" s="193"/>
      <c r="P29" s="193"/>
      <c r="Q29" s="193"/>
      <c r="R29" s="193"/>
      <c r="S29" s="193"/>
    </row>
    <row r="30" customFormat="false" ht="15" hidden="false" customHeight="true" outlineLevel="0" collapsed="false">
      <c r="A30" s="144"/>
      <c r="B30" s="157" t="n">
        <v>1</v>
      </c>
      <c r="C30" s="199"/>
      <c r="D30" s="200"/>
      <c r="E30" s="199"/>
      <c r="F30" s="201"/>
      <c r="G30" s="200"/>
      <c r="H30" s="202"/>
      <c r="I30" s="202"/>
      <c r="J30" s="202"/>
      <c r="K30" s="203"/>
      <c r="L30" s="203"/>
      <c r="M30" s="203"/>
      <c r="N30" s="204"/>
      <c r="O30" s="204"/>
      <c r="P30" s="204"/>
      <c r="Q30" s="204"/>
      <c r="R30" s="204"/>
      <c r="S30" s="204"/>
    </row>
    <row r="31" customFormat="false" ht="15" hidden="false" customHeight="true" outlineLevel="0" collapsed="false">
      <c r="A31" s="144"/>
      <c r="B31" s="157" t="n">
        <v>2</v>
      </c>
      <c r="C31" s="205"/>
      <c r="D31" s="206"/>
      <c r="E31" s="205"/>
      <c r="F31" s="207"/>
      <c r="G31" s="206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</row>
    <row r="32" customFormat="false" ht="15" hidden="false" customHeight="true" outlineLevel="0" collapsed="false">
      <c r="A32" s="144"/>
      <c r="B32" s="157" t="n">
        <v>3</v>
      </c>
      <c r="C32" s="209"/>
      <c r="D32" s="210"/>
      <c r="E32" s="209"/>
      <c r="F32" s="211"/>
      <c r="G32" s="210"/>
      <c r="H32" s="212"/>
      <c r="I32" s="212"/>
      <c r="J32" s="212"/>
      <c r="K32" s="213"/>
      <c r="L32" s="213"/>
      <c r="M32" s="213"/>
      <c r="N32" s="213"/>
      <c r="O32" s="213"/>
      <c r="P32" s="213"/>
      <c r="Q32" s="213"/>
      <c r="R32" s="213"/>
      <c r="S32" s="213"/>
    </row>
    <row r="33" customFormat="false" ht="12.75" hidden="false" customHeight="false" outlineLevel="0" collapsed="false">
      <c r="A33" s="144"/>
      <c r="B33" s="145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</row>
    <row r="34" customFormat="false" ht="12.75" hidden="false" customHeight="false" outlineLevel="0" collapsed="false">
      <c r="A34" s="144"/>
      <c r="B34" s="145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</sheetData>
  <mergeCells count="42">
    <mergeCell ref="B2:G2"/>
    <mergeCell ref="C13:D13"/>
    <mergeCell ref="E13:G13"/>
    <mergeCell ref="H13:J13"/>
    <mergeCell ref="K13:O13"/>
    <mergeCell ref="P13:R13"/>
    <mergeCell ref="C21:D21"/>
    <mergeCell ref="H21:J21"/>
    <mergeCell ref="K21:N21"/>
    <mergeCell ref="C22:D22"/>
    <mergeCell ref="E22:G22"/>
    <mergeCell ref="H22:J22"/>
    <mergeCell ref="K22:N22"/>
    <mergeCell ref="C23:D23"/>
    <mergeCell ref="E23:G23"/>
    <mergeCell ref="H23:J23"/>
    <mergeCell ref="K23:N23"/>
    <mergeCell ref="C24:D24"/>
    <mergeCell ref="E24:G24"/>
    <mergeCell ref="H24:J24"/>
    <mergeCell ref="K24:N24"/>
    <mergeCell ref="C25:D25"/>
    <mergeCell ref="E25:G25"/>
    <mergeCell ref="H25:J25"/>
    <mergeCell ref="K25:N25"/>
    <mergeCell ref="E28:G28"/>
    <mergeCell ref="H28:J29"/>
    <mergeCell ref="K28:M29"/>
    <mergeCell ref="N28:P29"/>
    <mergeCell ref="Q28:S29"/>
    <mergeCell ref="H30:J30"/>
    <mergeCell ref="K30:M30"/>
    <mergeCell ref="N30:P30"/>
    <mergeCell ref="Q30:S30"/>
    <mergeCell ref="H31:J31"/>
    <mergeCell ref="K31:M31"/>
    <mergeCell ref="N31:P31"/>
    <mergeCell ref="Q31:S31"/>
    <mergeCell ref="H32:J32"/>
    <mergeCell ref="K32:M32"/>
    <mergeCell ref="N32:P32"/>
    <mergeCell ref="Q32:S32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ption Survey (RECS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534</v>
      </c>
      <c r="C1" s="0" t="s">
        <v>535</v>
      </c>
      <c r="D1" s="0" t="s">
        <v>536</v>
      </c>
      <c r="E1" s="0" t="s">
        <v>537</v>
      </c>
      <c r="F1" s="0" t="s">
        <v>538</v>
      </c>
      <c r="G1" s="0" t="s">
        <v>539</v>
      </c>
      <c r="H1" s="0" t="s">
        <v>540</v>
      </c>
      <c r="I1" s="0" t="s">
        <v>541</v>
      </c>
      <c r="J1" s="0" t="s">
        <v>542</v>
      </c>
      <c r="K1" s="0" t="s">
        <v>543</v>
      </c>
      <c r="L1" s="0" t="s">
        <v>544</v>
      </c>
      <c r="M1" s="0" t="s">
        <v>545</v>
      </c>
      <c r="N1" s="0" t="s">
        <v>546</v>
      </c>
      <c r="O1" s="0" t="s">
        <v>547</v>
      </c>
      <c r="P1" s="0" t="s">
        <v>548</v>
      </c>
      <c r="Q1" s="0" t="s">
        <v>549</v>
      </c>
      <c r="R1" s="0" t="s">
        <v>550</v>
      </c>
      <c r="S1" s="0" t="s">
        <v>551</v>
      </c>
      <c r="T1" s="0" t="s">
        <v>552</v>
      </c>
      <c r="U1" s="0" t="s">
        <v>553</v>
      </c>
      <c r="V1" s="0" t="s">
        <v>554</v>
      </c>
      <c r="W1" s="0" t="s">
        <v>352</v>
      </c>
      <c r="X1" s="0" t="s">
        <v>555</v>
      </c>
      <c r="Y1" s="0" t="s">
        <v>556</v>
      </c>
      <c r="Z1" s="0" t="s">
        <v>376</v>
      </c>
      <c r="AA1" s="0" t="s">
        <v>353</v>
      </c>
      <c r="AB1" s="0" t="s">
        <v>557</v>
      </c>
      <c r="AC1" s="0" t="s">
        <v>558</v>
      </c>
      <c r="AD1" s="0" t="s">
        <v>377</v>
      </c>
      <c r="AE1" s="0" t="s">
        <v>354</v>
      </c>
      <c r="AF1" s="0" t="s">
        <v>559</v>
      </c>
      <c r="AG1" s="0" t="s">
        <v>560</v>
      </c>
      <c r="AH1" s="0" t="s">
        <v>378</v>
      </c>
      <c r="AI1" s="0" t="s">
        <v>561</v>
      </c>
      <c r="AJ1" s="0" t="s">
        <v>562</v>
      </c>
      <c r="AK1" s="0" t="s">
        <v>563</v>
      </c>
      <c r="AL1" s="0" t="s">
        <v>564</v>
      </c>
      <c r="AM1" s="0" t="s">
        <v>565</v>
      </c>
      <c r="AN1" s="0" t="s">
        <v>566</v>
      </c>
      <c r="AO1" s="0" t="s">
        <v>567</v>
      </c>
      <c r="AP1" s="0" t="s">
        <v>568</v>
      </c>
      <c r="AQ1" s="0" t="s">
        <v>569</v>
      </c>
      <c r="AR1" s="0" t="s">
        <v>570</v>
      </c>
      <c r="AS1" s="0" t="s">
        <v>571</v>
      </c>
      <c r="AT1" s="0" t="s">
        <v>572</v>
      </c>
      <c r="AU1" s="0" t="s">
        <v>573</v>
      </c>
      <c r="AV1" s="0" t="s">
        <v>574</v>
      </c>
      <c r="AW1" s="0" t="s">
        <v>575</v>
      </c>
      <c r="AX1" s="0" t="s">
        <v>576</v>
      </c>
      <c r="AY1" s="0" t="s">
        <v>577</v>
      </c>
      <c r="AZ1" s="0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14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4"/>
    </row>
    <row r="2" customFormat="false" ht="15.75" hidden="false" customHeight="false" outlineLevel="0" collapsed="false">
      <c r="A2" s="16"/>
      <c r="B2" s="64"/>
      <c r="C2" s="17" t="s">
        <v>579</v>
      </c>
      <c r="D2" s="17"/>
      <c r="E2" s="17"/>
      <c r="F2" s="17"/>
      <c r="G2" s="17"/>
      <c r="H2" s="64"/>
      <c r="I2" s="64"/>
      <c r="J2" s="64"/>
      <c r="K2" s="18"/>
    </row>
    <row r="3" customFormat="false" ht="16.5" hidden="false" customHeight="false" outlineLevel="0" collapsed="false">
      <c r="A3" s="19"/>
      <c r="B3" s="20"/>
      <c r="C3" s="214"/>
      <c r="D3" s="214"/>
      <c r="E3" s="20"/>
      <c r="F3" s="20"/>
      <c r="G3" s="20"/>
      <c r="H3" s="20"/>
      <c r="I3" s="20"/>
      <c r="J3" s="20"/>
      <c r="K3" s="21"/>
    </row>
    <row r="4" customFormat="false" ht="10.15" hidden="false" customHeight="true" outlineLevel="0" collapsed="false">
      <c r="A4" s="22"/>
      <c r="B4" s="23"/>
      <c r="C4" s="215"/>
      <c r="D4" s="215"/>
      <c r="E4" s="23"/>
      <c r="F4" s="23"/>
    </row>
    <row r="5" customFormat="false" ht="12" hidden="false" customHeight="true" outlineLevel="0" collapsed="false">
      <c r="A5" s="0"/>
    </row>
    <row r="6" customFormat="false" ht="14.1" hidden="false" customHeight="true" outlineLevel="0" collapsed="false">
      <c r="A6" s="25" t="s">
        <v>580</v>
      </c>
      <c r="B6" s="28" t="s">
        <v>581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4.1" hidden="false" customHeight="true" outlineLevel="0" collapsed="false">
      <c r="A7" s="63"/>
      <c r="B7" s="27"/>
      <c r="C7" s="56"/>
      <c r="D7" s="70" t="s">
        <v>582</v>
      </c>
      <c r="E7" s="28"/>
      <c r="F7" s="28"/>
      <c r="G7" s="28"/>
      <c r="H7" s="28"/>
      <c r="J7" s="28"/>
      <c r="K7" s="28"/>
      <c r="L7" s="28"/>
    </row>
    <row r="8" customFormat="false" ht="14.1" hidden="false" customHeight="true" outlineLevel="0" collapsed="false">
      <c r="A8" s="63"/>
      <c r="B8" s="27"/>
      <c r="C8" s="56"/>
      <c r="D8" s="143" t="s">
        <v>583</v>
      </c>
      <c r="E8" s="28"/>
      <c r="F8" s="28"/>
      <c r="G8" s="28"/>
      <c r="H8" s="28"/>
      <c r="J8" s="28"/>
      <c r="K8" s="28"/>
      <c r="L8" s="28"/>
    </row>
    <row r="9" customFormat="false" ht="14.1" hidden="false" customHeight="true" outlineLevel="0" collapsed="false">
      <c r="A9" s="63"/>
      <c r="B9" s="27"/>
      <c r="C9" s="216"/>
      <c r="D9" s="70"/>
      <c r="E9" s="28"/>
      <c r="F9" s="28"/>
      <c r="G9" s="28"/>
      <c r="H9" s="28"/>
      <c r="J9" s="28"/>
      <c r="K9" s="28"/>
      <c r="L9" s="28"/>
    </row>
    <row r="10" customFormat="false" ht="14.1" hidden="false" customHeight="true" outlineLevel="0" collapsed="false">
      <c r="A10" s="25" t="s">
        <v>584</v>
      </c>
      <c r="B10" s="217" t="s">
        <v>585</v>
      </c>
      <c r="D10" s="70"/>
      <c r="E10" s="28"/>
      <c r="F10" s="28"/>
      <c r="G10" s="28"/>
      <c r="H10" s="28"/>
      <c r="I10" s="28"/>
      <c r="J10" s="28"/>
      <c r="K10" s="28"/>
      <c r="L10" s="28"/>
    </row>
    <row r="11" customFormat="false" ht="14.1" hidden="false" customHeight="true" outlineLevel="0" collapsed="false">
      <c r="A11" s="63"/>
      <c r="B11" s="27"/>
      <c r="C11" s="56"/>
      <c r="D11" s="27" t="s">
        <v>586</v>
      </c>
      <c r="E11" s="28"/>
      <c r="F11" s="28"/>
      <c r="G11" s="28"/>
      <c r="H11" s="28"/>
      <c r="I11" s="28"/>
      <c r="J11" s="28"/>
      <c r="K11" s="28"/>
      <c r="L11" s="28"/>
    </row>
    <row r="12" customFormat="false" ht="14.1" hidden="false" customHeight="true" outlineLevel="0" collapsed="false">
      <c r="A12" s="63"/>
      <c r="B12" s="27"/>
      <c r="C12" s="56"/>
      <c r="D12" s="27" t="s">
        <v>587</v>
      </c>
      <c r="E12" s="28"/>
      <c r="F12" s="28"/>
      <c r="G12" s="28"/>
      <c r="H12" s="28"/>
      <c r="I12" s="28"/>
      <c r="J12" s="28"/>
      <c r="K12" s="28"/>
      <c r="L12" s="28"/>
    </row>
    <row r="13" customFormat="false" ht="14.1" hidden="false" customHeight="true" outlineLevel="0" collapsed="false">
      <c r="A13" s="63"/>
      <c r="B13" s="27"/>
      <c r="C13" s="56"/>
      <c r="D13" s="27" t="s">
        <v>588</v>
      </c>
      <c r="E13" s="28"/>
      <c r="F13" s="28"/>
      <c r="G13" s="28"/>
      <c r="H13" s="28"/>
      <c r="I13" s="28"/>
      <c r="J13" s="28"/>
      <c r="K13" s="28"/>
      <c r="L13" s="28"/>
    </row>
    <row r="14" customFormat="false" ht="14.1" hidden="false" customHeight="true" outlineLevel="0" collapsed="false">
      <c r="A14" s="63"/>
      <c r="B14" s="27"/>
      <c r="C14" s="56"/>
      <c r="D14" s="27" t="s">
        <v>589</v>
      </c>
      <c r="E14" s="28"/>
      <c r="F14" s="28"/>
      <c r="G14" s="28"/>
      <c r="H14" s="28"/>
      <c r="I14" s="28"/>
      <c r="J14" s="28"/>
      <c r="K14" s="28"/>
      <c r="L14" s="28"/>
    </row>
    <row r="15" customFormat="false" ht="14.1" hidden="false" customHeight="true" outlineLevel="0" collapsed="false">
      <c r="A15" s="63"/>
      <c r="B15" s="27"/>
      <c r="C15" s="56"/>
      <c r="D15" s="27" t="s">
        <v>590</v>
      </c>
      <c r="E15" s="28"/>
      <c r="F15" s="28"/>
      <c r="G15" s="28"/>
      <c r="H15" s="28"/>
      <c r="I15" s="28"/>
      <c r="J15" s="28"/>
      <c r="K15" s="28"/>
      <c r="L15" s="28"/>
    </row>
    <row r="16" customFormat="false" ht="14.1" hidden="false" customHeight="true" outlineLevel="0" collapsed="false">
      <c r="A16" s="63"/>
      <c r="B16" s="27"/>
      <c r="C16" s="56"/>
      <c r="D16" s="27" t="s">
        <v>591</v>
      </c>
      <c r="E16" s="28"/>
      <c r="F16" s="28"/>
      <c r="G16" s="28"/>
      <c r="H16" s="28"/>
      <c r="I16" s="28"/>
      <c r="J16" s="28"/>
      <c r="K16" s="28"/>
      <c r="L16" s="28"/>
    </row>
    <row r="17" customFormat="false" ht="14.1" hidden="false" customHeight="true" outlineLevel="0" collapsed="false">
      <c r="A17" s="63"/>
      <c r="B17" s="27"/>
      <c r="C17" s="56"/>
      <c r="D17" s="27" t="s">
        <v>592</v>
      </c>
      <c r="E17" s="28"/>
      <c r="F17" s="28"/>
      <c r="G17" s="28"/>
      <c r="H17" s="28"/>
      <c r="I17" s="28"/>
      <c r="J17" s="28"/>
      <c r="K17" s="28"/>
      <c r="L17" s="28"/>
    </row>
    <row r="18" customFormat="false" ht="14.1" hidden="false" customHeight="true" outlineLevel="0" collapsed="false">
      <c r="A18" s="63"/>
      <c r="B18" s="27"/>
      <c r="C18" s="217"/>
      <c r="D18" s="70"/>
      <c r="E18" s="28"/>
      <c r="F18" s="28"/>
      <c r="G18" s="28"/>
      <c r="H18" s="28"/>
      <c r="I18" s="28"/>
      <c r="J18" s="28"/>
      <c r="K18" s="28"/>
      <c r="L18" s="28"/>
    </row>
    <row r="19" customFormat="false" ht="14.1" hidden="false" customHeight="true" outlineLevel="0" collapsed="false">
      <c r="A19" s="25" t="s">
        <v>593</v>
      </c>
      <c r="B19" s="28" t="s">
        <v>594</v>
      </c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4.1" hidden="false" customHeight="true" outlineLevel="0" collapsed="false">
      <c r="A20" s="63"/>
      <c r="B20" s="27"/>
      <c r="C20" s="135"/>
      <c r="D20" s="218" t="s">
        <v>595</v>
      </c>
      <c r="E20" s="28"/>
      <c r="F20" s="28"/>
      <c r="G20" s="28"/>
      <c r="H20" s="28"/>
      <c r="I20" s="28"/>
      <c r="J20" s="28"/>
      <c r="K20" s="28"/>
      <c r="L20" s="28"/>
    </row>
    <row r="21" customFormat="false" ht="14.1" hidden="false" customHeight="true" outlineLevel="0" collapsed="false">
      <c r="A21" s="63"/>
      <c r="B21" s="27"/>
      <c r="C21" s="135"/>
      <c r="D21" s="218" t="s">
        <v>596</v>
      </c>
      <c r="E21" s="28"/>
      <c r="F21" s="28"/>
      <c r="G21" s="28"/>
      <c r="H21" s="28"/>
      <c r="I21" s="28"/>
      <c r="J21" s="28"/>
      <c r="K21" s="28"/>
      <c r="L21" s="28"/>
    </row>
    <row r="22" customFormat="false" ht="14.1" hidden="false" customHeight="true" outlineLevel="0" collapsed="false">
      <c r="A22" s="63"/>
      <c r="B22" s="27"/>
      <c r="C22" s="135"/>
      <c r="D22" s="218" t="s">
        <v>597</v>
      </c>
      <c r="E22" s="28"/>
      <c r="F22" s="28"/>
      <c r="G22" s="28"/>
      <c r="H22" s="28"/>
      <c r="I22" s="28"/>
      <c r="J22" s="28"/>
      <c r="K22" s="28"/>
      <c r="L22" s="28"/>
    </row>
    <row r="23" customFormat="false" ht="14.1" hidden="false" customHeight="true" outlineLevel="0" collapsed="false">
      <c r="A23" s="63"/>
      <c r="B23" s="27"/>
      <c r="C23" s="135"/>
      <c r="D23" s="218" t="s">
        <v>598</v>
      </c>
      <c r="E23" s="28"/>
      <c r="F23" s="28"/>
      <c r="G23" s="28"/>
      <c r="H23" s="28"/>
      <c r="I23" s="28"/>
      <c r="J23" s="28"/>
      <c r="K23" s="28"/>
      <c r="L23" s="28"/>
    </row>
    <row r="24" customFormat="false" ht="14.1" hidden="false" customHeight="true" outlineLevel="0" collapsed="false">
      <c r="A24" s="63"/>
      <c r="B24" s="27"/>
      <c r="C24" s="135"/>
      <c r="D24" s="218" t="s">
        <v>599</v>
      </c>
      <c r="E24" s="28"/>
      <c r="F24" s="28"/>
      <c r="G24" s="28"/>
      <c r="H24" s="28"/>
      <c r="I24" s="28"/>
      <c r="J24" s="28"/>
      <c r="K24" s="28"/>
      <c r="L24" s="28"/>
    </row>
    <row r="25" customFormat="false" ht="14.1" hidden="false" customHeight="true" outlineLevel="0" collapsed="false">
      <c r="A25" s="63"/>
      <c r="B25" s="27"/>
      <c r="C25" s="135"/>
      <c r="D25" s="218" t="s">
        <v>600</v>
      </c>
      <c r="E25" s="28"/>
      <c r="F25" s="28"/>
      <c r="G25" s="28"/>
      <c r="H25" s="28"/>
      <c r="I25" s="28"/>
      <c r="J25" s="28"/>
      <c r="K25" s="28"/>
      <c r="L25" s="28"/>
    </row>
    <row r="26" customFormat="false" ht="14.1" hidden="false" customHeight="true" outlineLevel="0" collapsed="false">
      <c r="A26" s="63"/>
      <c r="B26" s="27"/>
      <c r="C26" s="135"/>
      <c r="D26" s="70" t="s">
        <v>601</v>
      </c>
      <c r="E26" s="28"/>
      <c r="F26" s="28"/>
      <c r="G26" s="28"/>
      <c r="I26" s="4"/>
      <c r="J26" s="4"/>
      <c r="K26" s="28"/>
      <c r="L26" s="28"/>
    </row>
    <row r="27" customFormat="false" ht="14.1" hidden="false" customHeight="true" outlineLevel="0" collapsed="false">
      <c r="A27" s="63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1" hidden="false" customHeight="true" outlineLevel="0" collapsed="false">
      <c r="A28" s="25" t="s">
        <v>602</v>
      </c>
      <c r="B28" s="217" t="s">
        <v>603</v>
      </c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4.1" hidden="false" customHeight="true" outlineLevel="0" collapsed="false">
      <c r="A29" s="63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4.75" hidden="false" customHeight="true" outlineLevel="0" collapsed="false">
      <c r="A30" s="63"/>
      <c r="B30" s="27"/>
      <c r="C30" s="28"/>
      <c r="D30" s="219" t="s">
        <v>301</v>
      </c>
      <c r="E30" s="220" t="s">
        <v>604</v>
      </c>
      <c r="F30" s="220"/>
      <c r="G30" s="220"/>
      <c r="H30" s="220"/>
      <c r="I30" s="219" t="s">
        <v>605</v>
      </c>
      <c r="J30" s="219" t="s">
        <v>311</v>
      </c>
      <c r="K30" s="221" t="s">
        <v>524</v>
      </c>
      <c r="L30" s="221" t="s">
        <v>523</v>
      </c>
    </row>
    <row r="31" customFormat="false" ht="57" hidden="false" customHeight="true" outlineLevel="0" collapsed="false">
      <c r="A31" s="63"/>
      <c r="B31" s="27"/>
      <c r="C31" s="28"/>
      <c r="D31" s="219"/>
      <c r="E31" s="222" t="s">
        <v>595</v>
      </c>
      <c r="F31" s="222" t="s">
        <v>606</v>
      </c>
      <c r="G31" s="222" t="s">
        <v>597</v>
      </c>
      <c r="H31" s="223" t="s">
        <v>607</v>
      </c>
      <c r="I31" s="224" t="s">
        <v>608</v>
      </c>
      <c r="J31" s="219"/>
      <c r="K31" s="221"/>
      <c r="L31" s="221"/>
    </row>
    <row r="32" customFormat="false" ht="15" hidden="false" customHeight="true" outlineLevel="0" collapsed="false">
      <c r="A32" s="63"/>
      <c r="B32" s="27"/>
      <c r="C32" s="28"/>
      <c r="D32" s="225" t="n">
        <v>1</v>
      </c>
      <c r="E32" s="96"/>
      <c r="F32" s="96"/>
      <c r="G32" s="96"/>
      <c r="H32" s="226"/>
      <c r="I32" s="227"/>
      <c r="J32" s="228"/>
      <c r="K32" s="229"/>
      <c r="L32" s="229"/>
    </row>
    <row r="33" customFormat="false" ht="15" hidden="false" customHeight="true" outlineLevel="0" collapsed="false">
      <c r="A33" s="63"/>
      <c r="B33" s="27"/>
      <c r="C33" s="28"/>
      <c r="D33" s="230" t="n">
        <v>2</v>
      </c>
      <c r="E33" s="56"/>
      <c r="F33" s="56"/>
      <c r="G33" s="56"/>
      <c r="H33" s="57"/>
      <c r="I33" s="231"/>
      <c r="J33" s="232"/>
      <c r="K33" s="233"/>
      <c r="L33" s="233"/>
    </row>
    <row r="34" customFormat="false" ht="15" hidden="false" customHeight="true" outlineLevel="0" collapsed="false">
      <c r="A34" s="63"/>
      <c r="B34" s="27"/>
      <c r="C34" s="28"/>
      <c r="D34" s="234" t="n">
        <v>3</v>
      </c>
      <c r="E34" s="61"/>
      <c r="F34" s="61"/>
      <c r="G34" s="61"/>
      <c r="H34" s="62"/>
      <c r="I34" s="235"/>
      <c r="J34" s="236"/>
      <c r="K34" s="237"/>
      <c r="L34" s="237"/>
    </row>
    <row r="35" customFormat="false" ht="12.75" hidden="false" customHeight="false" outlineLevel="0" collapsed="false">
      <c r="A35" s="63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63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63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63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</sheetData>
  <mergeCells count="7">
    <mergeCell ref="C2:G2"/>
    <mergeCell ref="I26:J26"/>
    <mergeCell ref="D30:D31"/>
    <mergeCell ref="E30:H30"/>
    <mergeCell ref="J30:J31"/>
    <mergeCell ref="K30:K31"/>
    <mergeCell ref="L30:L31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ption Survey (SBECS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609</v>
      </c>
      <c r="C1" s="0" t="s">
        <v>610</v>
      </c>
      <c r="D1" s="0" t="s">
        <v>611</v>
      </c>
      <c r="E1" s="0" t="s">
        <v>612</v>
      </c>
      <c r="F1" s="0" t="s">
        <v>613</v>
      </c>
      <c r="G1" s="0" t="s">
        <v>614</v>
      </c>
      <c r="H1" s="0" t="s">
        <v>615</v>
      </c>
      <c r="I1" s="0" t="s">
        <v>616</v>
      </c>
      <c r="J1" s="0" t="s">
        <v>617</v>
      </c>
      <c r="K1" s="0" t="s">
        <v>618</v>
      </c>
      <c r="L1" s="0" t="s">
        <v>619</v>
      </c>
      <c r="M1" s="0" t="s">
        <v>620</v>
      </c>
      <c r="N1" s="0" t="s">
        <v>621</v>
      </c>
      <c r="O1" s="0" t="s">
        <v>622</v>
      </c>
      <c r="P1" s="0" t="s">
        <v>623</v>
      </c>
      <c r="Q1" s="0" t="s">
        <v>624</v>
      </c>
      <c r="R1" s="0" t="s">
        <v>625</v>
      </c>
      <c r="S1" s="0" t="s">
        <v>626</v>
      </c>
      <c r="T1" s="0" t="s">
        <v>627</v>
      </c>
      <c r="U1" s="0" t="s">
        <v>628</v>
      </c>
      <c r="V1" s="0" t="s">
        <v>629</v>
      </c>
      <c r="W1" s="0" t="s">
        <v>630</v>
      </c>
      <c r="X1" s="0" t="s">
        <v>631</v>
      </c>
      <c r="Y1" s="0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6" width="2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238"/>
      <c r="B1" s="137"/>
      <c r="C1" s="13"/>
      <c r="D1" s="13"/>
      <c r="E1" s="13"/>
      <c r="F1" s="13"/>
      <c r="G1" s="13"/>
      <c r="H1" s="13"/>
      <c r="I1" s="14"/>
      <c r="J1" s="15"/>
    </row>
    <row r="2" customFormat="false" ht="15.75" hidden="false" customHeight="false" outlineLevel="0" collapsed="false">
      <c r="A2" s="239"/>
      <c r="B2" s="17" t="s">
        <v>633</v>
      </c>
      <c r="C2" s="17"/>
      <c r="D2" s="17"/>
      <c r="E2" s="17"/>
      <c r="F2" s="64"/>
      <c r="G2" s="64"/>
      <c r="H2" s="64"/>
      <c r="I2" s="18"/>
      <c r="J2" s="15"/>
    </row>
    <row r="3" customFormat="false" ht="13.5" hidden="false" customHeight="false" outlineLevel="0" collapsed="false">
      <c r="A3" s="240"/>
      <c r="B3" s="138"/>
      <c r="C3" s="20"/>
      <c r="D3" s="20"/>
      <c r="E3" s="20"/>
      <c r="F3" s="20"/>
      <c r="G3" s="20"/>
      <c r="H3" s="20"/>
      <c r="I3" s="21"/>
      <c r="J3" s="15"/>
    </row>
    <row r="4" customFormat="false" ht="12.75" hidden="false" customHeight="true" outlineLevel="0" collapsed="false">
      <c r="A4" s="15"/>
      <c r="B4" s="241"/>
      <c r="C4" s="15"/>
      <c r="D4" s="15"/>
      <c r="E4" s="15"/>
      <c r="F4" s="15"/>
      <c r="G4" s="15"/>
      <c r="H4" s="15"/>
      <c r="I4" s="15"/>
      <c r="J4" s="15"/>
    </row>
    <row r="5" customFormat="false" ht="12.95" hidden="false" customHeight="true" outlineLevel="0" collapsed="false">
      <c r="A5" s="25" t="s">
        <v>580</v>
      </c>
      <c r="B5" s="242" t="s">
        <v>634</v>
      </c>
      <c r="C5" s="15"/>
      <c r="D5" s="15"/>
      <c r="E5" s="15"/>
      <c r="F5" s="15"/>
      <c r="G5" s="15"/>
      <c r="H5" s="15"/>
      <c r="I5" s="15"/>
      <c r="J5" s="15"/>
    </row>
    <row r="6" customFormat="false" ht="12.95" hidden="false" customHeight="true" outlineLevel="0" collapsed="false">
      <c r="A6" s="15"/>
      <c r="C6" s="56"/>
      <c r="D6" s="28" t="s">
        <v>635</v>
      </c>
      <c r="E6" s="15"/>
      <c r="F6" s="15"/>
      <c r="G6" s="15"/>
      <c r="H6" s="15"/>
      <c r="I6" s="15"/>
      <c r="J6" s="15"/>
    </row>
    <row r="7" customFormat="false" ht="12.95" hidden="false" customHeight="true" outlineLevel="0" collapsed="false">
      <c r="B7" s="0"/>
      <c r="C7" s="56"/>
      <c r="D7" s="28" t="s">
        <v>636</v>
      </c>
    </row>
    <row r="8" customFormat="false" ht="12.95" hidden="false" customHeight="true" outlineLevel="0" collapsed="false">
      <c r="B8" s="0"/>
      <c r="D8" s="28"/>
    </row>
    <row r="9" customFormat="false" ht="12.95" hidden="false" customHeight="true" outlineLevel="0" collapsed="false">
      <c r="A9" s="25" t="s">
        <v>584</v>
      </c>
      <c r="B9" s="242" t="s">
        <v>637</v>
      </c>
      <c r="C9" s="15"/>
      <c r="D9" s="15"/>
      <c r="E9" s="15"/>
    </row>
    <row r="10" customFormat="false" ht="12.95" hidden="false" customHeight="true" outlineLevel="0" collapsed="false">
      <c r="A10" s="15"/>
      <c r="C10" s="56"/>
      <c r="D10" s="28" t="s">
        <v>638</v>
      </c>
      <c r="E10" s="15"/>
    </row>
    <row r="11" customFormat="false" ht="12.95" hidden="false" customHeight="true" outlineLevel="0" collapsed="false">
      <c r="B11" s="0"/>
      <c r="C11" s="56"/>
      <c r="D11" s="28" t="s">
        <v>639</v>
      </c>
    </row>
    <row r="12" customFormat="false" ht="12.95" hidden="false" customHeight="true" outlineLevel="0" collapsed="false">
      <c r="A12" s="15"/>
      <c r="B12" s="241"/>
      <c r="C12" s="15"/>
      <c r="D12" s="15"/>
      <c r="E12" s="15"/>
      <c r="F12" s="15"/>
      <c r="G12" s="15"/>
      <c r="H12" s="15"/>
      <c r="I12" s="15"/>
      <c r="J12" s="15"/>
    </row>
    <row r="13" customFormat="false" ht="12.95" hidden="false" customHeight="true" outlineLevel="0" collapsed="false">
      <c r="A13" s="25" t="s">
        <v>593</v>
      </c>
      <c r="C13" s="218" t="s">
        <v>640</v>
      </c>
    </row>
    <row r="14" customFormat="false" ht="12.95" hidden="false" customHeight="true" outlineLevel="0" collapsed="false">
      <c r="C14" s="218" t="s">
        <v>641</v>
      </c>
    </row>
    <row r="15" customFormat="false" ht="12.95" hidden="false" customHeight="true" outlineLevel="0" collapsed="false">
      <c r="C15" s="243"/>
    </row>
    <row r="16" customFormat="false" ht="21" hidden="false" customHeight="true" outlineLevel="0" collapsed="false">
      <c r="D16" s="244"/>
      <c r="E16" s="245" t="s">
        <v>642</v>
      </c>
      <c r="F16" s="245"/>
      <c r="G16" s="245" t="s">
        <v>606</v>
      </c>
      <c r="H16" s="245"/>
      <c r="I16" s="246" t="s">
        <v>643</v>
      </c>
      <c r="J16" s="246"/>
    </row>
    <row r="17" customFormat="false" ht="21" hidden="false" customHeight="true" outlineLevel="0" collapsed="false">
      <c r="D17" s="247" t="s">
        <v>644</v>
      </c>
      <c r="E17" s="248" t="s">
        <v>645</v>
      </c>
      <c r="F17" s="249" t="s">
        <v>646</v>
      </c>
      <c r="G17" s="248" t="s">
        <v>647</v>
      </c>
      <c r="H17" s="249" t="str">
        <f aca="false">+F17</f>
        <v>Cost</v>
      </c>
      <c r="I17" s="250" t="s">
        <v>648</v>
      </c>
      <c r="J17" s="251" t="s">
        <v>649</v>
      </c>
    </row>
    <row r="18" customFormat="false" ht="21" hidden="false" customHeight="true" outlineLevel="0" collapsed="false">
      <c r="D18" s="252" t="s">
        <v>650</v>
      </c>
      <c r="E18" s="253"/>
      <c r="F18" s="254"/>
      <c r="G18" s="253"/>
      <c r="H18" s="254"/>
      <c r="I18" s="255"/>
      <c r="J18" s="256"/>
    </row>
    <row r="19" customFormat="false" ht="21" hidden="false" customHeight="true" outlineLevel="0" collapsed="false">
      <c r="D19" s="257" t="s">
        <v>651</v>
      </c>
      <c r="E19" s="258"/>
      <c r="F19" s="259"/>
      <c r="G19" s="258"/>
      <c r="H19" s="259"/>
      <c r="I19" s="260"/>
      <c r="J19" s="261"/>
    </row>
    <row r="20" customFormat="false" ht="21" hidden="false" customHeight="true" outlineLevel="0" collapsed="false">
      <c r="D20" s="257" t="s">
        <v>652</v>
      </c>
      <c r="E20" s="258"/>
      <c r="F20" s="259"/>
      <c r="G20" s="258"/>
      <c r="H20" s="259"/>
      <c r="I20" s="260"/>
      <c r="J20" s="261"/>
    </row>
    <row r="21" customFormat="false" ht="21" hidden="false" customHeight="true" outlineLevel="0" collapsed="false">
      <c r="D21" s="257" t="s">
        <v>653</v>
      </c>
      <c r="E21" s="258"/>
      <c r="F21" s="259"/>
      <c r="G21" s="258"/>
      <c r="H21" s="259"/>
      <c r="I21" s="260"/>
      <c r="J21" s="261"/>
    </row>
    <row r="22" customFormat="false" ht="21" hidden="false" customHeight="true" outlineLevel="0" collapsed="false">
      <c r="D22" s="257" t="s">
        <v>654</v>
      </c>
      <c r="E22" s="258"/>
      <c r="F22" s="259"/>
      <c r="G22" s="258"/>
      <c r="H22" s="259"/>
      <c r="I22" s="260"/>
      <c r="J22" s="261"/>
    </row>
    <row r="23" customFormat="false" ht="21" hidden="false" customHeight="true" outlineLevel="0" collapsed="false">
      <c r="D23" s="257" t="s">
        <v>655</v>
      </c>
      <c r="E23" s="258"/>
      <c r="F23" s="259"/>
      <c r="G23" s="258"/>
      <c r="H23" s="259"/>
      <c r="I23" s="260"/>
      <c r="J23" s="261"/>
    </row>
    <row r="24" customFormat="false" ht="21" hidden="false" customHeight="true" outlineLevel="0" collapsed="false">
      <c r="D24" s="257" t="s">
        <v>656</v>
      </c>
      <c r="E24" s="258"/>
      <c r="F24" s="259"/>
      <c r="G24" s="258"/>
      <c r="H24" s="259"/>
      <c r="I24" s="260"/>
      <c r="J24" s="261"/>
    </row>
    <row r="25" customFormat="false" ht="21" hidden="false" customHeight="true" outlineLevel="0" collapsed="false">
      <c r="D25" s="257" t="s">
        <v>657</v>
      </c>
      <c r="E25" s="258"/>
      <c r="F25" s="259"/>
      <c r="G25" s="258"/>
      <c r="H25" s="259"/>
      <c r="I25" s="260"/>
      <c r="J25" s="261"/>
    </row>
    <row r="26" customFormat="false" ht="21" hidden="false" customHeight="true" outlineLevel="0" collapsed="false">
      <c r="D26" s="257" t="s">
        <v>658</v>
      </c>
      <c r="E26" s="258"/>
      <c r="F26" s="259"/>
      <c r="G26" s="258"/>
      <c r="H26" s="259"/>
      <c r="I26" s="260"/>
      <c r="J26" s="261"/>
    </row>
    <row r="27" customFormat="false" ht="21" hidden="false" customHeight="true" outlineLevel="0" collapsed="false">
      <c r="D27" s="257" t="s">
        <v>659</v>
      </c>
      <c r="E27" s="258"/>
      <c r="F27" s="259"/>
      <c r="G27" s="258"/>
      <c r="H27" s="259"/>
      <c r="I27" s="260"/>
      <c r="J27" s="261"/>
    </row>
    <row r="28" customFormat="false" ht="21" hidden="false" customHeight="true" outlineLevel="0" collapsed="false">
      <c r="D28" s="257" t="s">
        <v>660</v>
      </c>
      <c r="E28" s="258"/>
      <c r="F28" s="259"/>
      <c r="G28" s="258"/>
      <c r="H28" s="259"/>
      <c r="I28" s="260"/>
      <c r="J28" s="261"/>
    </row>
    <row r="29" customFormat="false" ht="21" hidden="false" customHeight="true" outlineLevel="0" collapsed="false">
      <c r="D29" s="262" t="s">
        <v>661</v>
      </c>
      <c r="E29" s="263"/>
      <c r="F29" s="264"/>
      <c r="G29" s="263"/>
      <c r="H29" s="264"/>
      <c r="I29" s="265"/>
      <c r="J29" s="266"/>
    </row>
  </sheetData>
  <mergeCells count="4">
    <mergeCell ref="B2:E2"/>
    <mergeCell ref="E16:F16"/>
    <mergeCell ref="G16:H16"/>
    <mergeCell ref="I16:J16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tion Survey (SBECS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0" min="52" style="34" width="8.99"/>
    <col collapsed="false" customWidth="true" hidden="false" outlineLevel="0" max="63" min="61" style="34" width="9.14"/>
    <col collapsed="false" customWidth="true" hidden="false" outlineLevel="0" max="71" min="64" style="34" width="8.99"/>
    <col collapsed="false" customWidth="true" hidden="false" outlineLevel="0" max="74" min="72" style="34" width="9.14"/>
    <col collapsed="false" customWidth="true" hidden="false" outlineLevel="0" max="75" min="75" style="34" width="8.99"/>
  </cols>
  <sheetData>
    <row r="1" customFormat="false" ht="12.75" hidden="false" customHeight="false" outlineLevel="0" collapsed="false">
      <c r="A1" s="0" t="s">
        <v>52</v>
      </c>
      <c r="B1" s="0" t="s">
        <v>662</v>
      </c>
      <c r="C1" s="0" t="s">
        <v>663</v>
      </c>
      <c r="D1" s="0" t="s">
        <v>664</v>
      </c>
      <c r="E1" s="0" t="s">
        <v>665</v>
      </c>
      <c r="F1" s="0" t="s">
        <v>666</v>
      </c>
      <c r="G1" s="0" t="s">
        <v>667</v>
      </c>
      <c r="H1" s="0" t="s">
        <v>668</v>
      </c>
      <c r="I1" s="0" t="s">
        <v>669</v>
      </c>
      <c r="J1" s="0" t="s">
        <v>670</v>
      </c>
      <c r="K1" s="0" t="s">
        <v>671</v>
      </c>
      <c r="L1" s="0" t="s">
        <v>672</v>
      </c>
      <c r="M1" s="0" t="s">
        <v>673</v>
      </c>
      <c r="N1" s="0" t="s">
        <v>674</v>
      </c>
      <c r="O1" s="0" t="s">
        <v>675</v>
      </c>
      <c r="P1" s="0" t="s">
        <v>676</v>
      </c>
      <c r="Q1" s="0" t="s">
        <v>677</v>
      </c>
      <c r="R1" s="0" t="s">
        <v>678</v>
      </c>
      <c r="S1" s="0" t="s">
        <v>679</v>
      </c>
      <c r="T1" s="0" t="s">
        <v>680</v>
      </c>
      <c r="U1" s="0" t="s">
        <v>681</v>
      </c>
      <c r="V1" s="0" t="s">
        <v>682</v>
      </c>
      <c r="W1" s="0" t="s">
        <v>683</v>
      </c>
      <c r="X1" s="0" t="s">
        <v>684</v>
      </c>
      <c r="Y1" s="0" t="s">
        <v>685</v>
      </c>
      <c r="Z1" s="0" t="s">
        <v>686</v>
      </c>
      <c r="AA1" s="0" t="s">
        <v>687</v>
      </c>
      <c r="AB1" s="0" t="s">
        <v>688</v>
      </c>
      <c r="AC1" s="0" t="s">
        <v>689</v>
      </c>
      <c r="AD1" s="0" t="s">
        <v>690</v>
      </c>
      <c r="AE1" s="0" t="s">
        <v>691</v>
      </c>
      <c r="AF1" s="0" t="s">
        <v>692</v>
      </c>
      <c r="AG1" s="0" t="s">
        <v>693</v>
      </c>
      <c r="AH1" s="0" t="s">
        <v>694</v>
      </c>
      <c r="AI1" s="0" t="s">
        <v>695</v>
      </c>
      <c r="AJ1" s="0" t="s">
        <v>696</v>
      </c>
      <c r="AK1" s="0" t="s">
        <v>697</v>
      </c>
      <c r="AL1" s="0" t="s">
        <v>698</v>
      </c>
      <c r="AM1" s="0" t="s">
        <v>699</v>
      </c>
      <c r="AN1" s="0" t="s">
        <v>700</v>
      </c>
      <c r="AO1" s="0" t="s">
        <v>701</v>
      </c>
      <c r="AP1" s="0" t="s">
        <v>702</v>
      </c>
      <c r="AQ1" s="0" t="s">
        <v>703</v>
      </c>
      <c r="AR1" s="0" t="s">
        <v>704</v>
      </c>
      <c r="AS1" s="0" t="s">
        <v>705</v>
      </c>
      <c r="AT1" s="0" t="s">
        <v>706</v>
      </c>
      <c r="AU1" s="0" t="s">
        <v>707</v>
      </c>
      <c r="AV1" s="0" t="s">
        <v>708</v>
      </c>
      <c r="AW1" s="0" t="s">
        <v>709</v>
      </c>
      <c r="AX1" s="0" t="s">
        <v>710</v>
      </c>
      <c r="AY1" s="0" t="s">
        <v>711</v>
      </c>
      <c r="AZ1" s="0" t="s">
        <v>712</v>
      </c>
      <c r="BA1" s="0" t="s">
        <v>713</v>
      </c>
      <c r="BB1" s="0" t="s">
        <v>714</v>
      </c>
      <c r="BC1" s="0" t="s">
        <v>715</v>
      </c>
      <c r="BD1" s="0" t="s">
        <v>716</v>
      </c>
      <c r="BE1" s="0" t="s">
        <v>717</v>
      </c>
      <c r="BF1" s="0" t="s">
        <v>718</v>
      </c>
      <c r="BG1" s="0" t="s">
        <v>719</v>
      </c>
      <c r="BH1" s="0" t="s">
        <v>720</v>
      </c>
      <c r="BI1" s="0" t="s">
        <v>721</v>
      </c>
      <c r="BJ1" s="0" t="s">
        <v>722</v>
      </c>
      <c r="BK1" s="0" t="s">
        <v>723</v>
      </c>
      <c r="BL1" s="0" t="s">
        <v>724</v>
      </c>
      <c r="BM1" s="0" t="s">
        <v>725</v>
      </c>
      <c r="BN1" s="0" t="s">
        <v>726</v>
      </c>
      <c r="BO1" s="0" t="s">
        <v>727</v>
      </c>
      <c r="BP1" s="0" t="s">
        <v>728</v>
      </c>
      <c r="BQ1" s="0" t="s">
        <v>729</v>
      </c>
      <c r="BR1" s="0" t="s">
        <v>730</v>
      </c>
      <c r="BS1" s="0" t="s">
        <v>731</v>
      </c>
      <c r="BT1" s="0" t="s">
        <v>732</v>
      </c>
      <c r="BU1" s="0" t="s">
        <v>733</v>
      </c>
      <c r="BV1" s="0" t="s">
        <v>734</v>
      </c>
      <c r="BW1" s="0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33.99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30.7"/>
  </cols>
  <sheetData>
    <row r="1" customFormat="false" ht="18" hidden="false" customHeight="false" outlineLevel="0" collapsed="false">
      <c r="A1" s="1" t="s">
        <v>736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11"/>
      <c r="C2" s="11"/>
      <c r="D2" s="11"/>
      <c r="E2" s="11"/>
      <c r="F2" s="1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0.1" hidden="false" customHeight="true" outlineLevel="0" collapsed="false"/>
    <row r="9" customFormat="false" ht="23.25" hidden="false" customHeight="false" outlineLevel="0" collapsed="false">
      <c r="A9" s="267" t="s">
        <v>737</v>
      </c>
      <c r="B9" s="267"/>
      <c r="C9" s="267"/>
      <c r="D9" s="267"/>
      <c r="E9" s="267"/>
      <c r="F9" s="267"/>
    </row>
    <row r="10" customFormat="false" ht="26.1" hidden="false" customHeight="true" outlineLevel="0" collapsed="false"/>
    <row r="11" customFormat="false" ht="26.1" hidden="false" customHeight="true" outlineLevel="0" collapsed="false"/>
    <row r="13" customFormat="false" ht="26.1" hidden="false" customHeight="true" outlineLevel="0" collapsed="false"/>
    <row r="15" customFormat="false" ht="20.25" hidden="false" customHeight="false" outlineLevel="0" collapsed="false">
      <c r="A15" s="268" t="s">
        <v>738</v>
      </c>
      <c r="B15" s="268"/>
      <c r="C15" s="268"/>
      <c r="D15" s="268"/>
      <c r="E15" s="268"/>
      <c r="F15" s="268"/>
    </row>
    <row r="16" customFormat="false" ht="18" hidden="false" customHeight="false" outlineLevel="0" collapsed="false">
      <c r="A16" s="2"/>
      <c r="B16" s="269"/>
      <c r="C16" s="269"/>
      <c r="D16" s="269"/>
      <c r="E16" s="269"/>
      <c r="F16" s="269"/>
    </row>
    <row r="17" customFormat="false" ht="15" hidden="false" customHeight="true" outlineLevel="0" collapsed="false">
      <c r="A17" s="3" t="s">
        <v>739</v>
      </c>
      <c r="B17" s="270"/>
      <c r="C17" s="270"/>
      <c r="D17" s="5"/>
      <c r="E17" s="5"/>
      <c r="F17" s="5"/>
      <c r="G17" s="5"/>
    </row>
    <row r="18" customFormat="false" ht="15" hidden="false" customHeight="true" outlineLevel="0" collapsed="false">
      <c r="A18" s="3"/>
      <c r="D18" s="5"/>
      <c r="E18" s="5"/>
      <c r="F18" s="5"/>
      <c r="G18" s="5"/>
    </row>
    <row r="19" customFormat="false" ht="15" hidden="false" customHeight="true" outlineLevel="0" collapsed="false">
      <c r="A19" s="3" t="s">
        <v>740</v>
      </c>
      <c r="B19" s="270"/>
      <c r="C19" s="270"/>
      <c r="D19" s="5"/>
      <c r="E19" s="5"/>
      <c r="F19" s="5"/>
      <c r="G19" s="5"/>
    </row>
    <row r="20" customFormat="false" ht="15" hidden="false" customHeight="true" outlineLevel="0" collapsed="false">
      <c r="A20" s="3"/>
      <c r="D20" s="5"/>
      <c r="E20" s="5"/>
      <c r="F20" s="5"/>
      <c r="G20" s="5"/>
    </row>
    <row r="21" customFormat="false" ht="15" hidden="false" customHeight="true" outlineLevel="0" collapsed="false">
      <c r="A21" s="3" t="s">
        <v>741</v>
      </c>
      <c r="B21" s="270"/>
      <c r="C21" s="270"/>
      <c r="D21" s="5"/>
      <c r="E21" s="5"/>
      <c r="F21" s="5"/>
      <c r="G21" s="5"/>
    </row>
    <row r="22" customFormat="false" ht="15" hidden="false" customHeight="true" outlineLevel="0" collapsed="false">
      <c r="A22" s="3"/>
      <c r="D22" s="5"/>
      <c r="E22" s="5"/>
      <c r="F22" s="5"/>
      <c r="G22" s="5"/>
    </row>
    <row r="23" customFormat="false" ht="15" hidden="false" customHeight="true" outlineLevel="0" collapsed="false">
      <c r="A23" s="3" t="s">
        <v>742</v>
      </c>
      <c r="B23" s="270"/>
      <c r="C23" s="270"/>
      <c r="D23" s="5"/>
      <c r="E23" s="5"/>
      <c r="F23" s="5"/>
      <c r="G23" s="5"/>
    </row>
    <row r="24" customFormat="false" ht="15" hidden="false" customHeight="true" outlineLevel="0" collapsed="false">
      <c r="A24" s="3"/>
      <c r="D24" s="5"/>
      <c r="E24" s="5"/>
      <c r="F24" s="5"/>
      <c r="G24" s="5"/>
    </row>
    <row r="25" customFormat="false" ht="15" hidden="false" customHeight="true" outlineLevel="0" collapsed="false">
      <c r="A25" s="3" t="s">
        <v>743</v>
      </c>
      <c r="B25" s="270"/>
      <c r="C25" s="270"/>
      <c r="D25" s="5"/>
      <c r="E25" s="5"/>
      <c r="F25" s="5"/>
      <c r="G25" s="5"/>
    </row>
    <row r="26" customFormat="false" ht="15" hidden="false" customHeight="true" outlineLevel="0" collapsed="false">
      <c r="A26" s="3"/>
      <c r="D26" s="5"/>
      <c r="E26" s="5"/>
      <c r="F26" s="5"/>
      <c r="G26" s="5"/>
    </row>
    <row r="27" customFormat="false" ht="15" hidden="false" customHeight="true" outlineLevel="0" collapsed="false">
      <c r="A27" s="3" t="s">
        <v>744</v>
      </c>
      <c r="B27" s="270"/>
      <c r="C27" s="270"/>
      <c r="D27" s="5"/>
      <c r="E27" s="5"/>
      <c r="F27" s="5"/>
      <c r="G27" s="5"/>
    </row>
    <row r="28" customFormat="false" ht="15" hidden="false" customHeight="true" outlineLevel="0" collapsed="false">
      <c r="A28" s="3"/>
      <c r="D28" s="5"/>
      <c r="E28" s="5"/>
    </row>
    <row r="29" customFormat="false" ht="15" hidden="false" customHeight="true" outlineLevel="0" collapsed="false">
      <c r="A29" s="3" t="s">
        <v>745</v>
      </c>
      <c r="B29" s="271"/>
      <c r="C29" s="271"/>
      <c r="D29" s="5"/>
      <c r="E29" s="5"/>
    </row>
    <row r="30" customFormat="false" ht="12.75" hidden="false" customHeight="false" outlineLevel="0" collapsed="false">
      <c r="A30" s="136"/>
    </row>
  </sheetData>
  <mergeCells count="10">
    <mergeCell ref="A1:F1"/>
    <mergeCell ref="A9:F9"/>
    <mergeCell ref="A15:F15"/>
    <mergeCell ref="B17:C17"/>
    <mergeCell ref="B19:C19"/>
    <mergeCell ref="B21:C21"/>
    <mergeCell ref="B23:C23"/>
    <mergeCell ref="B25:C25"/>
    <mergeCell ref="B27:C27"/>
    <mergeCell ref="B29:C29"/>
  </mergeCells>
  <printOptions headings="false" gridLines="false" gridLinesSet="true" horizontalCentered="true" verticalCentered="false"/>
  <pageMargins left="0.7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34" width="9.14"/>
  </cols>
  <sheetData>
    <row r="1" customFormat="false" ht="12.75" hidden="false" customHeight="false" outlineLevel="0" collapsed="false">
      <c r="A1" s="0" t="s">
        <v>52</v>
      </c>
      <c r="B1" s="0" t="s">
        <v>746</v>
      </c>
      <c r="C1" s="0" t="s">
        <v>747</v>
      </c>
      <c r="D1" s="0" t="s">
        <v>3</v>
      </c>
      <c r="E1" s="0" t="s">
        <v>748</v>
      </c>
      <c r="F1" s="0" t="s">
        <v>5</v>
      </c>
      <c r="G1" s="0" t="s">
        <v>6</v>
      </c>
      <c r="H1" s="0" t="s">
        <v>749</v>
      </c>
      <c r="I1" s="0" t="s">
        <v>750</v>
      </c>
      <c r="J1" s="0" t="s">
        <v>3</v>
      </c>
      <c r="K1" s="0" t="s">
        <v>6</v>
      </c>
      <c r="L1" s="0" t="s">
        <v>751</v>
      </c>
      <c r="M1" s="0" t="s">
        <v>752</v>
      </c>
      <c r="N1" s="0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2.7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29.85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30.7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4"/>
      <c r="H1" s="15"/>
    </row>
    <row r="2" customFormat="false" ht="15.75" hidden="false" customHeight="false" outlineLevel="0" collapsed="false">
      <c r="A2" s="16"/>
      <c r="B2" s="17" t="s">
        <v>12</v>
      </c>
      <c r="C2" s="17"/>
      <c r="D2" s="17"/>
      <c r="E2" s="17"/>
      <c r="F2" s="17"/>
      <c r="G2" s="18"/>
      <c r="H2" s="15"/>
    </row>
    <row r="3" customFormat="false" ht="13.5" hidden="false" customHeight="false" outlineLevel="0" collapsed="false">
      <c r="A3" s="19"/>
      <c r="B3" s="20"/>
      <c r="C3" s="20"/>
      <c r="D3" s="20"/>
      <c r="E3" s="20"/>
      <c r="F3" s="20"/>
      <c r="G3" s="21"/>
      <c r="H3" s="15"/>
    </row>
    <row r="4" s="23" customFormat="true" ht="12.75" hidden="false" customHeight="false" outlineLevel="0" collapsed="false">
      <c r="A4" s="22"/>
    </row>
    <row r="5" customFormat="false" ht="20.1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" hidden="false" customHeight="true" outlineLevel="0" collapsed="false">
      <c r="A6" s="22"/>
      <c r="C6" s="23"/>
      <c r="D6" s="23"/>
      <c r="E6" s="23"/>
      <c r="F6" s="23"/>
      <c r="G6" s="23"/>
      <c r="H6" s="23"/>
    </row>
    <row r="7" customFormat="false" ht="15" hidden="false" customHeight="true" outlineLevel="0" collapsed="false">
      <c r="A7" s="25" t="s">
        <v>14</v>
      </c>
      <c r="B7" s="0" t="s">
        <v>15</v>
      </c>
    </row>
    <row r="8" customFormat="false" ht="15" hidden="false" customHeight="true" outlineLevel="0" collapsed="false">
      <c r="C8" s="26"/>
      <c r="D8" s="27" t="s">
        <v>16</v>
      </c>
    </row>
    <row r="9" customFormat="false" ht="15" hidden="false" customHeight="true" outlineLevel="0" collapsed="false">
      <c r="C9" s="26"/>
      <c r="D9" s="28" t="s">
        <v>17</v>
      </c>
    </row>
    <row r="10" customFormat="false" ht="15" hidden="false" customHeight="true" outlineLevel="0" collapsed="false">
      <c r="C10" s="26"/>
      <c r="D10" s="29" t="s">
        <v>18</v>
      </c>
    </row>
    <row r="11" customFormat="false" ht="15" hidden="false" customHeight="true" outlineLevel="0" collapsed="false">
      <c r="C11" s="26"/>
      <c r="D11" s="29" t="s">
        <v>19</v>
      </c>
    </row>
    <row r="12" customFormat="false" ht="15" hidden="false" customHeight="true" outlineLevel="0" collapsed="false">
      <c r="C12" s="26"/>
      <c r="D12" s="29" t="s">
        <v>20</v>
      </c>
    </row>
    <row r="13" customFormat="false" ht="15" hidden="false" customHeight="true" outlineLevel="0" collapsed="false">
      <c r="C13" s="26"/>
      <c r="D13" s="29" t="s">
        <v>21</v>
      </c>
    </row>
    <row r="14" customFormat="false" ht="15" hidden="false" customHeight="true" outlineLevel="0" collapsed="false">
      <c r="C14" s="26"/>
      <c r="D14" s="29" t="s">
        <v>22</v>
      </c>
    </row>
    <row r="15" customFormat="false" ht="15" hidden="false" customHeight="true" outlineLevel="0" collapsed="false">
      <c r="C15" s="26"/>
      <c r="D15" s="29" t="s">
        <v>23</v>
      </c>
    </row>
    <row r="16" customFormat="false" ht="15" hidden="false" customHeight="true" outlineLevel="0" collapsed="false">
      <c r="C16" s="26"/>
      <c r="D16" s="29" t="s">
        <v>24</v>
      </c>
    </row>
    <row r="17" customFormat="false" ht="15" hidden="false" customHeight="true" outlineLevel="0" collapsed="false">
      <c r="C17" s="26"/>
      <c r="D17" s="29" t="s">
        <v>25</v>
      </c>
    </row>
    <row r="18" customFormat="false" ht="15" hidden="false" customHeight="true" outlineLevel="0" collapsed="false">
      <c r="C18" s="26"/>
      <c r="D18" s="29" t="s">
        <v>26</v>
      </c>
    </row>
    <row r="19" customFormat="false" ht="15" hidden="false" customHeight="true" outlineLevel="0" collapsed="false">
      <c r="B19" s="15"/>
      <c r="D19" s="5"/>
    </row>
    <row r="20" customFormat="false" ht="15" hidden="false" customHeight="true" outlineLevel="0" collapsed="false">
      <c r="A20" s="25" t="s">
        <v>27</v>
      </c>
      <c r="B20" s="0" t="s">
        <v>28</v>
      </c>
      <c r="D20" s="30"/>
    </row>
    <row r="21" customFormat="false" ht="15" hidden="false" customHeight="true" outlineLevel="0" collapsed="false">
      <c r="C21" s="26"/>
      <c r="D21" s="29" t="s">
        <v>29</v>
      </c>
      <c r="F21" s="31"/>
      <c r="G21" s="31"/>
      <c r="H21" s="31"/>
    </row>
    <row r="22" customFormat="false" ht="15" hidden="false" customHeight="true" outlineLevel="0" collapsed="false">
      <c r="C22" s="26"/>
      <c r="D22" s="29" t="s">
        <v>30</v>
      </c>
      <c r="F22" s="31"/>
      <c r="G22" s="31"/>
      <c r="H22" s="31"/>
    </row>
    <row r="23" customFormat="false" ht="15" hidden="false" customHeight="true" outlineLevel="0" collapsed="false">
      <c r="C23" s="26"/>
      <c r="D23" s="29" t="s">
        <v>31</v>
      </c>
      <c r="F23" s="31"/>
      <c r="G23" s="31"/>
      <c r="H23" s="31"/>
    </row>
    <row r="24" customFormat="false" ht="15" hidden="false" customHeight="true" outlineLevel="0" collapsed="false">
      <c r="C24" s="26"/>
      <c r="D24" s="29" t="s">
        <v>32</v>
      </c>
      <c r="F24" s="31"/>
      <c r="G24" s="31"/>
      <c r="H24" s="31"/>
    </row>
    <row r="25" customFormat="false" ht="15" hidden="false" customHeight="true" outlineLevel="0" collapsed="false">
      <c r="C25" s="5"/>
      <c r="D25" s="5"/>
    </row>
    <row r="26" customFormat="false" ht="15" hidden="false" customHeight="true" outlineLevel="0" collapsed="false">
      <c r="A26" s="25" t="s">
        <v>33</v>
      </c>
      <c r="B26" s="0" t="s">
        <v>34</v>
      </c>
    </row>
    <row r="27" customFormat="false" ht="15" hidden="false" customHeight="true" outlineLevel="0" collapsed="false">
      <c r="C27" s="26"/>
      <c r="D27" s="15"/>
    </row>
    <row r="28" customFormat="false" ht="15" hidden="false" customHeight="true" outlineLevel="0" collapsed="false"/>
    <row r="29" customFormat="false" ht="15" hidden="false" customHeight="true" outlineLevel="0" collapsed="false">
      <c r="A29" s="25" t="s">
        <v>35</v>
      </c>
      <c r="B29" s="0" t="s">
        <v>36</v>
      </c>
    </row>
    <row r="30" customFormat="false" ht="15" hidden="false" customHeight="true" outlineLevel="0" collapsed="false">
      <c r="C30" s="32"/>
      <c r="D30" s="32"/>
      <c r="H30" s="33"/>
    </row>
    <row r="31" customFormat="false" ht="15" hidden="false" customHeight="true" outlineLevel="0" collapsed="false"/>
    <row r="32" customFormat="false" ht="15" hidden="false" customHeight="true" outlineLevel="0" collapsed="false">
      <c r="A32" s="25" t="s">
        <v>37</v>
      </c>
      <c r="B32" s="0" t="s">
        <v>38</v>
      </c>
    </row>
    <row r="33" customFormat="false" ht="15" hidden="false" customHeight="true" outlineLevel="0" collapsed="false">
      <c r="C33" s="26"/>
      <c r="D33" s="0" t="s">
        <v>39</v>
      </c>
    </row>
    <row r="34" customFormat="false" ht="15" hidden="false" customHeight="true" outlineLevel="0" collapsed="false">
      <c r="C34" s="26"/>
      <c r="D34" s="0" t="s">
        <v>40</v>
      </c>
    </row>
    <row r="35" customFormat="false" ht="15" hidden="false" customHeight="true" outlineLevel="0" collapsed="false">
      <c r="C35" s="26"/>
      <c r="D35" s="0" t="s">
        <v>41</v>
      </c>
    </row>
    <row r="36" customFormat="false" ht="15" hidden="false" customHeight="true" outlineLevel="0" collapsed="false">
      <c r="C36" s="15"/>
      <c r="D36" s="15"/>
    </row>
    <row r="37" customFormat="false" ht="15" hidden="false" customHeight="true" outlineLevel="0" collapsed="false">
      <c r="A37" s="25" t="s">
        <v>42</v>
      </c>
      <c r="B37" s="23" t="s">
        <v>43</v>
      </c>
      <c r="C37" s="23"/>
      <c r="D37" s="23"/>
      <c r="E37" s="23"/>
    </row>
    <row r="38" customFormat="false" ht="15" hidden="false" customHeight="true" outlineLevel="0" collapsed="false">
      <c r="A38" s="0"/>
      <c r="B38" s="23"/>
      <c r="C38" s="26"/>
      <c r="D38" s="28" t="s">
        <v>44</v>
      </c>
      <c r="E38" s="23"/>
    </row>
    <row r="39" customFormat="false" ht="15" hidden="false" customHeight="true" outlineLevel="0" collapsed="false">
      <c r="A39" s="0"/>
      <c r="B39" s="23"/>
      <c r="C39" s="26"/>
      <c r="D39" s="28" t="s">
        <v>45</v>
      </c>
      <c r="E39" s="23"/>
    </row>
    <row r="40" customFormat="false" ht="15" hidden="false" customHeight="true" outlineLevel="0" collapsed="false">
      <c r="A40" s="0"/>
      <c r="B40" s="23"/>
      <c r="C40" s="26"/>
      <c r="D40" s="29" t="s">
        <v>46</v>
      </c>
      <c r="E40" s="23"/>
    </row>
    <row r="41" customFormat="false" ht="15" hidden="false" customHeight="true" outlineLevel="0" collapsed="false">
      <c r="A41" s="0"/>
      <c r="B41" s="23"/>
      <c r="C41" s="26"/>
      <c r="D41" s="29" t="s">
        <v>47</v>
      </c>
      <c r="E41" s="23"/>
    </row>
    <row r="42" customFormat="false" ht="15" hidden="false" customHeight="true" outlineLevel="0" collapsed="false">
      <c r="C42" s="26"/>
      <c r="D42" s="28" t="s">
        <v>48</v>
      </c>
    </row>
    <row r="43" customFormat="false" ht="15" hidden="false" customHeight="true" outlineLevel="0" collapsed="false">
      <c r="B43" s="5"/>
    </row>
    <row r="44" customFormat="false" ht="15" hidden="false" customHeight="true" outlineLevel="0" collapsed="false">
      <c r="A44" s="25" t="s">
        <v>49</v>
      </c>
      <c r="B44" s="23" t="s">
        <v>50</v>
      </c>
      <c r="C44" s="23"/>
      <c r="D44" s="23"/>
    </row>
    <row r="45" customFormat="false" ht="15" hidden="false" customHeight="true" outlineLevel="0" collapsed="false">
      <c r="C45" s="4"/>
      <c r="D45" s="4"/>
      <c r="E45" s="0" t="s">
        <v>51</v>
      </c>
    </row>
    <row r="46" customFormat="false" ht="15" hidden="false" customHeight="true" outlineLevel="0" collapsed="false"/>
  </sheetData>
  <mergeCells count="4">
    <mergeCell ref="B2:F2"/>
    <mergeCell ref="A5:I5"/>
    <mergeCell ref="C30:D30"/>
    <mergeCell ref="C45:D45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ing Survey (SBECS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4" width="8.85"/>
  </cols>
  <sheetData>
    <row r="1" customFormat="false" ht="12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  <c r="E1" s="0" t="s">
        <v>56</v>
      </c>
      <c r="F1" s="0" t="s">
        <v>57</v>
      </c>
      <c r="G1" s="0" t="s">
        <v>58</v>
      </c>
      <c r="H1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2.7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30.7"/>
  </cols>
  <sheetData>
    <row r="1" customFormat="false" ht="12.75" hidden="false" customHeight="false" outlineLevel="0" collapsed="false">
      <c r="A1" s="12"/>
      <c r="B1" s="35"/>
      <c r="C1" s="13"/>
      <c r="D1" s="13"/>
      <c r="E1" s="13"/>
      <c r="F1" s="13"/>
      <c r="G1" s="13"/>
      <c r="H1" s="14"/>
    </row>
    <row r="2" customFormat="false" ht="19.5" hidden="false" customHeight="false" outlineLevel="0" collapsed="false">
      <c r="A2" s="16"/>
      <c r="B2" s="36"/>
      <c r="C2" s="37" t="s">
        <v>60</v>
      </c>
      <c r="D2" s="37"/>
      <c r="E2" s="38"/>
      <c r="F2" s="39"/>
      <c r="G2" s="39"/>
      <c r="H2" s="18"/>
    </row>
    <row r="3" customFormat="false" ht="13.5" hidden="false" customHeight="false" outlineLevel="0" collapsed="false">
      <c r="A3" s="19"/>
      <c r="B3" s="40"/>
      <c r="C3" s="20"/>
      <c r="D3" s="20"/>
      <c r="E3" s="20"/>
      <c r="F3" s="20"/>
      <c r="G3" s="20"/>
      <c r="H3" s="21"/>
    </row>
    <row r="4" customFormat="false" ht="12.95" hidden="false" customHeight="true" outlineLevel="0" collapsed="false">
      <c r="A4" s="22"/>
      <c r="B4" s="22"/>
      <c r="C4" s="23"/>
      <c r="D4" s="23"/>
      <c r="E4" s="23"/>
      <c r="F4" s="23"/>
      <c r="G4" s="23"/>
      <c r="H4" s="23"/>
    </row>
    <row r="5" customFormat="false" ht="12.95" hidden="false" customHeight="true" outlineLevel="0" collapsed="false">
      <c r="A5" s="25" t="s">
        <v>61</v>
      </c>
      <c r="B5" s="41" t="s">
        <v>62</v>
      </c>
      <c r="D5" s="28"/>
      <c r="E5" s="28"/>
      <c r="F5" s="28"/>
      <c r="G5" s="28"/>
      <c r="H5" s="28"/>
      <c r="I5" s="28"/>
    </row>
    <row r="6" customFormat="false" ht="12.95" hidden="false" customHeight="true" outlineLevel="0" collapsed="false">
      <c r="A6" s="0"/>
      <c r="B6" s="41"/>
      <c r="C6" s="28" t="s">
        <v>63</v>
      </c>
      <c r="D6" s="28"/>
      <c r="E6" s="28"/>
      <c r="F6" s="28"/>
      <c r="G6" s="28"/>
      <c r="H6" s="28"/>
      <c r="I6" s="28"/>
    </row>
    <row r="7" customFormat="false" ht="12.95" hidden="false" customHeight="true" outlineLevel="0" collapsed="false">
      <c r="A7" s="42"/>
      <c r="C7" s="41" t="s">
        <v>64</v>
      </c>
      <c r="D7" s="28"/>
      <c r="E7" s="28"/>
      <c r="F7" s="28"/>
      <c r="G7" s="28"/>
      <c r="H7" s="28"/>
      <c r="I7" s="28"/>
    </row>
    <row r="8" customFormat="false" ht="12.95" hidden="false" customHeight="true" outlineLevel="0" collapsed="false">
      <c r="A8" s="0"/>
      <c r="B8" s="0"/>
      <c r="C8" s="28" t="s">
        <v>65</v>
      </c>
    </row>
    <row r="9" customFormat="false" ht="12.95" hidden="false" customHeight="true" outlineLevel="0" collapsed="false">
      <c r="A9" s="42"/>
      <c r="B9" s="42"/>
    </row>
    <row r="10" customFormat="false" ht="39.75" hidden="false" customHeight="true" outlineLevel="0" collapsed="false">
      <c r="A10" s="42"/>
      <c r="B10" s="42"/>
      <c r="C10" s="43" t="s">
        <v>66</v>
      </c>
      <c r="D10" s="44" t="s">
        <v>67</v>
      </c>
      <c r="E10" s="44" t="s">
        <v>68</v>
      </c>
      <c r="F10" s="44" t="s">
        <v>69</v>
      </c>
      <c r="G10" s="44" t="s">
        <v>70</v>
      </c>
      <c r="H10" s="45" t="s">
        <v>71</v>
      </c>
      <c r="I10" s="46" t="s">
        <v>72</v>
      </c>
    </row>
    <row r="11" customFormat="false" ht="13.7" hidden="false" customHeight="true" outlineLevel="0" collapsed="false">
      <c r="A11" s="47"/>
      <c r="B11" s="47"/>
      <c r="C11" s="48" t="n">
        <v>1</v>
      </c>
      <c r="D11" s="49"/>
      <c r="E11" s="50"/>
      <c r="F11" s="51"/>
      <c r="G11" s="51"/>
      <c r="H11" s="51"/>
      <c r="I11" s="52"/>
    </row>
    <row r="12" customFormat="false" ht="13.7" hidden="false" customHeight="true" outlineLevel="0" collapsed="false">
      <c r="A12" s="42"/>
      <c r="B12" s="42"/>
      <c r="C12" s="53" t="n">
        <v>2</v>
      </c>
      <c r="D12" s="54"/>
      <c r="E12" s="55"/>
      <c r="F12" s="56"/>
      <c r="G12" s="56"/>
      <c r="H12" s="56"/>
      <c r="I12" s="57"/>
    </row>
    <row r="13" customFormat="false" ht="13.7" hidden="false" customHeight="true" outlineLevel="0" collapsed="false">
      <c r="A13" s="42"/>
      <c r="B13" s="42"/>
      <c r="C13" s="58" t="n">
        <v>3</v>
      </c>
      <c r="D13" s="54"/>
      <c r="E13" s="55"/>
      <c r="F13" s="56"/>
      <c r="G13" s="56"/>
      <c r="H13" s="56"/>
      <c r="I13" s="57"/>
    </row>
    <row r="14" customFormat="false" ht="13.7" hidden="false" customHeight="true" outlineLevel="0" collapsed="false">
      <c r="A14" s="42"/>
      <c r="B14" s="42"/>
      <c r="C14" s="58" t="n">
        <v>4</v>
      </c>
      <c r="D14" s="54"/>
      <c r="E14" s="55"/>
      <c r="F14" s="55"/>
      <c r="G14" s="56"/>
      <c r="H14" s="56"/>
      <c r="I14" s="57"/>
    </row>
    <row r="15" customFormat="false" ht="13.7" hidden="false" customHeight="true" outlineLevel="0" collapsed="false">
      <c r="A15" s="42"/>
      <c r="B15" s="42"/>
      <c r="C15" s="58" t="n">
        <v>5</v>
      </c>
      <c r="D15" s="54"/>
      <c r="E15" s="55"/>
      <c r="F15" s="56"/>
      <c r="G15" s="56"/>
      <c r="H15" s="56"/>
      <c r="I15" s="57"/>
    </row>
    <row r="16" customFormat="false" ht="13.7" hidden="false" customHeight="true" outlineLevel="0" collapsed="false">
      <c r="A16" s="42"/>
      <c r="B16" s="42"/>
      <c r="C16" s="53" t="n">
        <v>6</v>
      </c>
      <c r="D16" s="54"/>
      <c r="E16" s="55"/>
      <c r="F16" s="56"/>
      <c r="G16" s="56"/>
      <c r="H16" s="56"/>
      <c r="I16" s="57"/>
    </row>
    <row r="17" customFormat="false" ht="12.95" hidden="false" customHeight="true" outlineLevel="0" collapsed="false">
      <c r="A17" s="42"/>
      <c r="B17" s="42"/>
      <c r="C17" s="53" t="n">
        <v>7</v>
      </c>
      <c r="D17" s="54"/>
      <c r="E17" s="55"/>
      <c r="F17" s="56"/>
      <c r="G17" s="56"/>
      <c r="H17" s="56"/>
      <c r="I17" s="57"/>
    </row>
    <row r="18" customFormat="false" ht="12.95" hidden="false" customHeight="true" outlineLevel="0" collapsed="false">
      <c r="A18" s="0"/>
      <c r="B18" s="0"/>
      <c r="C18" s="58" t="n">
        <v>8</v>
      </c>
      <c r="D18" s="54"/>
      <c r="E18" s="55"/>
      <c r="F18" s="55"/>
      <c r="G18" s="56"/>
      <c r="H18" s="56"/>
      <c r="I18" s="57"/>
      <c r="J18" s="28"/>
    </row>
    <row r="19" customFormat="false" ht="12.95" hidden="false" customHeight="true" outlineLevel="0" collapsed="false">
      <c r="A19" s="42"/>
      <c r="B19" s="42"/>
      <c r="C19" s="58" t="n">
        <v>9</v>
      </c>
      <c r="D19" s="54"/>
      <c r="E19" s="55"/>
      <c r="F19" s="56"/>
      <c r="G19" s="56"/>
      <c r="H19" s="56"/>
      <c r="I19" s="57"/>
      <c r="J19" s="28"/>
    </row>
    <row r="20" customFormat="false" ht="12.95" hidden="false" customHeight="true" outlineLevel="0" collapsed="false">
      <c r="A20" s="42"/>
      <c r="B20" s="42"/>
      <c r="C20" s="58" t="n">
        <v>10</v>
      </c>
      <c r="D20" s="54"/>
      <c r="E20" s="55"/>
      <c r="F20" s="56"/>
      <c r="G20" s="56"/>
      <c r="H20" s="56"/>
      <c r="I20" s="57"/>
      <c r="J20" s="28"/>
    </row>
    <row r="21" customFormat="false" ht="12.95" hidden="false" customHeight="true" outlineLevel="0" collapsed="false">
      <c r="A21" s="42"/>
      <c r="B21" s="42"/>
      <c r="C21" s="53" t="n">
        <v>11</v>
      </c>
      <c r="D21" s="54"/>
      <c r="E21" s="55"/>
      <c r="F21" s="56"/>
      <c r="G21" s="56"/>
      <c r="H21" s="56"/>
      <c r="I21" s="57"/>
    </row>
    <row r="22" customFormat="false" ht="13.7" hidden="false" customHeight="true" outlineLevel="0" collapsed="false">
      <c r="A22" s="42"/>
      <c r="B22" s="42"/>
      <c r="C22" s="53" t="n">
        <v>12</v>
      </c>
      <c r="D22" s="54"/>
      <c r="E22" s="55"/>
      <c r="F22" s="55"/>
      <c r="G22" s="56"/>
      <c r="H22" s="56"/>
      <c r="I22" s="57"/>
    </row>
    <row r="23" customFormat="false" ht="13.7" hidden="false" customHeight="true" outlineLevel="0" collapsed="false">
      <c r="A23" s="42"/>
      <c r="B23" s="42"/>
      <c r="C23" s="58" t="n">
        <v>13</v>
      </c>
      <c r="D23" s="54"/>
      <c r="E23" s="55"/>
      <c r="F23" s="56"/>
      <c r="G23" s="56"/>
      <c r="H23" s="56"/>
      <c r="I23" s="57"/>
    </row>
    <row r="24" customFormat="false" ht="13.7" hidden="false" customHeight="true" outlineLevel="0" collapsed="false">
      <c r="A24" s="42"/>
      <c r="B24" s="42"/>
      <c r="C24" s="58" t="n">
        <v>14</v>
      </c>
      <c r="D24" s="54"/>
      <c r="E24" s="54"/>
      <c r="F24" s="56"/>
      <c r="G24" s="56"/>
      <c r="H24" s="56"/>
      <c r="I24" s="57"/>
    </row>
    <row r="25" customFormat="false" ht="13.7" hidden="false" customHeight="true" outlineLevel="0" collapsed="false">
      <c r="A25" s="42"/>
      <c r="B25" s="42"/>
      <c r="C25" s="58" t="n">
        <v>15</v>
      </c>
      <c r="D25" s="54"/>
      <c r="E25" s="54"/>
      <c r="F25" s="56"/>
      <c r="G25" s="56"/>
      <c r="H25" s="56"/>
      <c r="I25" s="57"/>
    </row>
    <row r="26" customFormat="false" ht="13.7" hidden="false" customHeight="true" outlineLevel="0" collapsed="false">
      <c r="A26" s="42"/>
      <c r="B26" s="42"/>
      <c r="C26" s="53" t="n">
        <v>16</v>
      </c>
      <c r="D26" s="54"/>
      <c r="E26" s="54"/>
      <c r="F26" s="56"/>
      <c r="G26" s="56"/>
      <c r="H26" s="56"/>
      <c r="I26" s="57"/>
    </row>
    <row r="27" customFormat="false" ht="13.7" hidden="false" customHeight="true" outlineLevel="0" collapsed="false">
      <c r="A27" s="42"/>
      <c r="B27" s="42"/>
      <c r="C27" s="53" t="n">
        <v>17</v>
      </c>
      <c r="D27" s="54"/>
      <c r="E27" s="54"/>
      <c r="F27" s="56"/>
      <c r="G27" s="56"/>
      <c r="H27" s="56"/>
      <c r="I27" s="57"/>
    </row>
    <row r="28" customFormat="false" ht="13.7" hidden="false" customHeight="true" outlineLevel="0" collapsed="false">
      <c r="A28" s="42"/>
      <c r="B28" s="42"/>
      <c r="C28" s="58" t="n">
        <v>18</v>
      </c>
      <c r="D28" s="54"/>
      <c r="E28" s="54"/>
      <c r="F28" s="56"/>
      <c r="G28" s="56"/>
      <c r="H28" s="56"/>
      <c r="I28" s="57"/>
    </row>
    <row r="29" customFormat="false" ht="13.7" hidden="false" customHeight="true" outlineLevel="0" collapsed="false">
      <c r="A29" s="42"/>
      <c r="B29" s="42"/>
      <c r="C29" s="58" t="n">
        <v>19</v>
      </c>
      <c r="D29" s="54"/>
      <c r="E29" s="54"/>
      <c r="F29" s="56"/>
      <c r="G29" s="56"/>
      <c r="H29" s="56"/>
      <c r="I29" s="57"/>
    </row>
    <row r="30" customFormat="false" ht="13.7" hidden="false" customHeight="true" outlineLevel="0" collapsed="false">
      <c r="A30" s="42"/>
      <c r="B30" s="42"/>
      <c r="C30" s="58" t="n">
        <v>20</v>
      </c>
      <c r="D30" s="54"/>
      <c r="E30" s="54"/>
      <c r="F30" s="56"/>
      <c r="G30" s="56"/>
      <c r="H30" s="56"/>
      <c r="I30" s="57"/>
    </row>
    <row r="31" customFormat="false" ht="13.7" hidden="false" customHeight="true" outlineLevel="0" collapsed="false">
      <c r="A31" s="42"/>
      <c r="B31" s="42"/>
      <c r="C31" s="53" t="n">
        <v>21</v>
      </c>
      <c r="D31" s="54"/>
      <c r="E31" s="54"/>
      <c r="F31" s="56"/>
      <c r="G31" s="56"/>
      <c r="H31" s="56"/>
      <c r="I31" s="57"/>
    </row>
    <row r="32" customFormat="false" ht="13.7" hidden="false" customHeight="true" outlineLevel="0" collapsed="false">
      <c r="A32" s="42"/>
      <c r="B32" s="42"/>
      <c r="C32" s="53" t="n">
        <v>22</v>
      </c>
      <c r="D32" s="54"/>
      <c r="E32" s="54"/>
      <c r="F32" s="56"/>
      <c r="G32" s="56"/>
      <c r="H32" s="56"/>
      <c r="I32" s="57"/>
    </row>
    <row r="33" customFormat="false" ht="13.7" hidden="false" customHeight="true" outlineLevel="0" collapsed="false">
      <c r="A33" s="42"/>
      <c r="B33" s="42"/>
      <c r="C33" s="58" t="n">
        <v>23</v>
      </c>
      <c r="D33" s="54"/>
      <c r="E33" s="54"/>
      <c r="F33" s="56"/>
      <c r="G33" s="56"/>
      <c r="H33" s="56"/>
      <c r="I33" s="57"/>
    </row>
    <row r="34" customFormat="false" ht="13.7" hidden="false" customHeight="true" outlineLevel="0" collapsed="false">
      <c r="A34" s="42"/>
      <c r="B34" s="42"/>
      <c r="C34" s="58" t="n">
        <v>24</v>
      </c>
      <c r="D34" s="54"/>
      <c r="E34" s="54"/>
      <c r="F34" s="56"/>
      <c r="G34" s="56"/>
      <c r="H34" s="56"/>
      <c r="I34" s="57"/>
    </row>
    <row r="35" customFormat="false" ht="13.7" hidden="false" customHeight="true" outlineLevel="0" collapsed="false">
      <c r="A35" s="42"/>
      <c r="B35" s="42"/>
      <c r="C35" s="58" t="n">
        <v>25</v>
      </c>
      <c r="D35" s="54"/>
      <c r="E35" s="54"/>
      <c r="F35" s="56"/>
      <c r="G35" s="56"/>
      <c r="H35" s="56"/>
      <c r="I35" s="57"/>
    </row>
    <row r="36" customFormat="false" ht="13.7" hidden="false" customHeight="true" outlineLevel="0" collapsed="false">
      <c r="A36" s="42"/>
      <c r="B36" s="42"/>
      <c r="C36" s="53" t="n">
        <v>26</v>
      </c>
      <c r="D36" s="54"/>
      <c r="E36" s="54"/>
      <c r="F36" s="56"/>
      <c r="G36" s="56"/>
      <c r="H36" s="56"/>
      <c r="I36" s="57"/>
    </row>
    <row r="37" customFormat="false" ht="13.7" hidden="false" customHeight="true" outlineLevel="0" collapsed="false">
      <c r="A37" s="42"/>
      <c r="B37" s="42"/>
      <c r="C37" s="53" t="n">
        <v>27</v>
      </c>
      <c r="D37" s="54"/>
      <c r="E37" s="54"/>
      <c r="F37" s="56"/>
      <c r="G37" s="56"/>
      <c r="H37" s="56"/>
      <c r="I37" s="57"/>
    </row>
    <row r="38" customFormat="false" ht="13.7" hidden="false" customHeight="true" outlineLevel="0" collapsed="false">
      <c r="A38" s="42"/>
      <c r="B38" s="42"/>
      <c r="C38" s="58" t="n">
        <v>28</v>
      </c>
      <c r="D38" s="54"/>
      <c r="E38" s="54"/>
      <c r="F38" s="56"/>
      <c r="G38" s="56"/>
      <c r="H38" s="56"/>
      <c r="I38" s="57"/>
    </row>
    <row r="39" customFormat="false" ht="13.7" hidden="false" customHeight="true" outlineLevel="0" collapsed="false">
      <c r="A39" s="42"/>
      <c r="B39" s="42"/>
      <c r="C39" s="58" t="n">
        <v>29</v>
      </c>
      <c r="D39" s="54"/>
      <c r="E39" s="54"/>
      <c r="F39" s="56"/>
      <c r="G39" s="56"/>
      <c r="H39" s="56"/>
      <c r="I39" s="57"/>
    </row>
    <row r="40" customFormat="false" ht="13.7" hidden="false" customHeight="true" outlineLevel="0" collapsed="false">
      <c r="A40" s="42"/>
      <c r="B40" s="42"/>
      <c r="C40" s="58" t="n">
        <v>30</v>
      </c>
      <c r="D40" s="54"/>
      <c r="E40" s="54"/>
      <c r="F40" s="56"/>
      <c r="G40" s="56"/>
      <c r="H40" s="56"/>
      <c r="I40" s="57"/>
    </row>
    <row r="41" customFormat="false" ht="13.7" hidden="false" customHeight="true" outlineLevel="0" collapsed="false">
      <c r="A41" s="42"/>
      <c r="B41" s="42"/>
      <c r="C41" s="53" t="n">
        <v>31</v>
      </c>
      <c r="D41" s="54"/>
      <c r="E41" s="54"/>
      <c r="F41" s="56"/>
      <c r="G41" s="56"/>
      <c r="H41" s="56"/>
      <c r="I41" s="57"/>
    </row>
    <row r="42" customFormat="false" ht="13.7" hidden="false" customHeight="true" outlineLevel="0" collapsed="false">
      <c r="A42" s="42"/>
      <c r="B42" s="42"/>
      <c r="C42" s="53" t="n">
        <v>32</v>
      </c>
      <c r="D42" s="54"/>
      <c r="E42" s="54"/>
      <c r="F42" s="56"/>
      <c r="G42" s="56"/>
      <c r="H42" s="56"/>
      <c r="I42" s="57"/>
    </row>
    <row r="43" customFormat="false" ht="13.7" hidden="false" customHeight="true" outlineLevel="0" collapsed="false">
      <c r="A43" s="42"/>
      <c r="B43" s="42"/>
      <c r="C43" s="58" t="n">
        <v>33</v>
      </c>
      <c r="D43" s="54"/>
      <c r="E43" s="54"/>
      <c r="F43" s="56"/>
      <c r="G43" s="56"/>
      <c r="H43" s="56"/>
      <c r="I43" s="57"/>
      <c r="J43" s="5"/>
    </row>
    <row r="44" customFormat="false" ht="13.7" hidden="false" customHeight="true" outlineLevel="0" collapsed="false">
      <c r="A44" s="42"/>
      <c r="B44" s="42"/>
      <c r="C44" s="58" t="n">
        <v>34</v>
      </c>
      <c r="D44" s="54"/>
      <c r="E44" s="54"/>
      <c r="F44" s="56"/>
      <c r="G44" s="56"/>
      <c r="H44" s="56"/>
      <c r="I44" s="57"/>
    </row>
    <row r="45" customFormat="false" ht="13.7" hidden="false" customHeight="true" outlineLevel="0" collapsed="false">
      <c r="A45" s="42"/>
      <c r="B45" s="42"/>
      <c r="C45" s="58" t="n">
        <v>35</v>
      </c>
      <c r="D45" s="54"/>
      <c r="E45" s="54"/>
      <c r="F45" s="56"/>
      <c r="G45" s="56"/>
      <c r="H45" s="56"/>
      <c r="I45" s="57"/>
    </row>
    <row r="46" customFormat="false" ht="13.7" hidden="false" customHeight="true" outlineLevel="0" collapsed="false">
      <c r="A46" s="42"/>
      <c r="B46" s="42"/>
      <c r="C46" s="59" t="n">
        <v>36</v>
      </c>
      <c r="D46" s="60"/>
      <c r="E46" s="60"/>
      <c r="F46" s="61"/>
      <c r="G46" s="61"/>
      <c r="H46" s="61"/>
      <c r="I46" s="62"/>
    </row>
    <row r="47" customFormat="false" ht="12.95" hidden="false" customHeight="true" outlineLevel="0" collapsed="false">
      <c r="A47" s="42"/>
      <c r="B47" s="42"/>
      <c r="C47" s="28"/>
      <c r="D47" s="28"/>
      <c r="E47" s="28"/>
      <c r="F47" s="28"/>
      <c r="G47" s="28"/>
      <c r="H47" s="28"/>
      <c r="I47" s="28"/>
    </row>
    <row r="48" customFormat="false" ht="12.95" hidden="false" customHeight="true" outlineLevel="0" collapsed="false">
      <c r="A48" s="0"/>
      <c r="B48" s="0"/>
    </row>
    <row r="49" customFormat="false" ht="12.95" hidden="false" customHeight="true" outlineLevel="0" collapsed="false">
      <c r="A49" s="0"/>
      <c r="B49" s="0"/>
    </row>
    <row r="50" customFormat="false" ht="12.95" hidden="false" customHeight="true" outlineLevel="0" collapsed="false">
      <c r="A50" s="0"/>
      <c r="B50" s="0"/>
    </row>
    <row r="51" customFormat="false" ht="12.95" hidden="false" customHeight="true" outlineLevel="0" collapsed="false">
      <c r="A51" s="0"/>
      <c r="B51" s="0"/>
    </row>
    <row r="52" customFormat="false" ht="12.95" hidden="false" customHeight="true" outlineLevel="0" collapsed="false">
      <c r="A52" s="0"/>
      <c r="B52" s="0"/>
    </row>
    <row r="53" customFormat="false" ht="12.95" hidden="false" customHeight="true" outlineLevel="0" collapsed="false">
      <c r="A53" s="0"/>
      <c r="B53" s="0"/>
    </row>
    <row r="54" customFormat="false" ht="12.95" hidden="false" customHeight="true" outlineLevel="0" collapsed="false">
      <c r="A54" s="0"/>
      <c r="B54" s="0"/>
    </row>
    <row r="55" customFormat="false" ht="12.95" hidden="false" customHeight="true" outlineLevel="0" collapsed="false">
      <c r="A55" s="0"/>
      <c r="B55" s="0"/>
    </row>
    <row r="56" customFormat="false" ht="12.95" hidden="false" customHeight="true" outlineLevel="0" collapsed="false">
      <c r="A56" s="0"/>
      <c r="B56" s="0"/>
    </row>
    <row r="57" customFormat="false" ht="12.95" hidden="false" customHeight="true" outlineLevel="0" collapsed="false">
      <c r="A57" s="0"/>
      <c r="B57" s="0"/>
    </row>
    <row r="58" customFormat="false" ht="15.95" hidden="false" customHeight="tru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  <row r="62" customFormat="false" ht="12.75" hidden="false" customHeight="false" outlineLevel="0" collapsed="false">
      <c r="A62" s="63"/>
      <c r="B62" s="63"/>
    </row>
    <row r="63" customFormat="false" ht="12.75" hidden="false" customHeight="false" outlineLevel="0" collapsed="false">
      <c r="A63" s="63"/>
      <c r="B63" s="63"/>
    </row>
    <row r="64" customFormat="false" ht="12.75" hidden="false" customHeight="false" outlineLevel="0" collapsed="false">
      <c r="A64" s="63"/>
      <c r="B64" s="63"/>
    </row>
    <row r="65" customFormat="false" ht="12.75" hidden="false" customHeight="false" outlineLevel="0" collapsed="false">
      <c r="A65" s="63"/>
      <c r="B65" s="63"/>
    </row>
    <row r="66" customFormat="false" ht="12.75" hidden="false" customHeight="false" outlineLevel="0" collapsed="false">
      <c r="A66" s="63"/>
      <c r="B66" s="63"/>
    </row>
    <row r="67" customFormat="false" ht="12.75" hidden="false" customHeight="false" outlineLevel="0" collapsed="false">
      <c r="A67" s="63"/>
      <c r="B67" s="63"/>
    </row>
    <row r="68" customFormat="false" ht="12.75" hidden="false" customHeight="false" outlineLevel="0" collapsed="false">
      <c r="A68" s="63"/>
      <c r="B68" s="63"/>
    </row>
    <row r="69" customFormat="false" ht="12.75" hidden="false" customHeight="false" outlineLevel="0" collapsed="false">
      <c r="A69" s="63"/>
      <c r="B69" s="63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3"/>
      <c r="B71" s="63"/>
    </row>
    <row r="72" customFormat="false" ht="12.75" hidden="false" customHeight="false" outlineLevel="0" collapsed="false">
      <c r="A72" s="63"/>
      <c r="B72" s="63"/>
    </row>
    <row r="73" customFormat="false" ht="12.75" hidden="false" customHeight="false" outlineLevel="0" collapsed="false">
      <c r="A73" s="63"/>
      <c r="B73" s="6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6" customFormat="false" ht="12.75" hidden="false" customHeight="false" outlineLevel="0" collapsed="false">
      <c r="A86" s="63"/>
      <c r="B86" s="63"/>
    </row>
  </sheetData>
  <mergeCells count="1">
    <mergeCell ref="C2:D2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 Small Business Energy Consumption Survey (SBECS)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I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  <c r="J1" s="0" t="s">
        <v>81</v>
      </c>
      <c r="K1" s="0" t="s">
        <v>82</v>
      </c>
      <c r="L1" s="0" t="s">
        <v>83</v>
      </c>
      <c r="M1" s="0" t="s">
        <v>84</v>
      </c>
      <c r="N1" s="0" t="s">
        <v>85</v>
      </c>
      <c r="O1" s="0" t="s">
        <v>86</v>
      </c>
      <c r="P1" s="0" t="s">
        <v>87</v>
      </c>
      <c r="Q1" s="0" t="s">
        <v>88</v>
      </c>
      <c r="R1" s="0" t="s">
        <v>89</v>
      </c>
      <c r="S1" s="0" t="s">
        <v>90</v>
      </c>
      <c r="T1" s="0" t="s">
        <v>91</v>
      </c>
      <c r="U1" s="0" t="s">
        <v>92</v>
      </c>
      <c r="V1" s="0" t="s">
        <v>93</v>
      </c>
      <c r="W1" s="0" t="s">
        <v>94</v>
      </c>
      <c r="X1" s="0" t="s">
        <v>95</v>
      </c>
      <c r="Y1" s="0" t="s">
        <v>96</v>
      </c>
      <c r="Z1" s="0" t="s">
        <v>97</v>
      </c>
      <c r="AA1" s="0" t="s">
        <v>98</v>
      </c>
      <c r="AB1" s="0" t="s">
        <v>99</v>
      </c>
      <c r="AC1" s="0" t="s">
        <v>100</v>
      </c>
      <c r="AD1" s="0" t="s">
        <v>101</v>
      </c>
      <c r="AE1" s="0" t="s">
        <v>102</v>
      </c>
      <c r="AF1" s="0" t="s">
        <v>103</v>
      </c>
      <c r="AG1" s="0" t="s">
        <v>104</v>
      </c>
      <c r="AH1" s="0" t="s">
        <v>105</v>
      </c>
      <c r="AI1" s="0" t="s">
        <v>106</v>
      </c>
      <c r="AJ1" s="0" t="s">
        <v>107</v>
      </c>
      <c r="AK1" s="0" t="s">
        <v>108</v>
      </c>
      <c r="AL1" s="0" t="s">
        <v>109</v>
      </c>
      <c r="AM1" s="0" t="s">
        <v>110</v>
      </c>
      <c r="AN1" s="0" t="s">
        <v>111</v>
      </c>
      <c r="AO1" s="0" t="s">
        <v>112</v>
      </c>
      <c r="AP1" s="0" t="s">
        <v>113</v>
      </c>
      <c r="AQ1" s="0" t="s">
        <v>114</v>
      </c>
      <c r="AR1" s="0" t="s">
        <v>115</v>
      </c>
      <c r="AS1" s="0" t="s">
        <v>116</v>
      </c>
      <c r="AT1" s="0" t="s">
        <v>117</v>
      </c>
      <c r="AU1" s="0" t="s">
        <v>118</v>
      </c>
      <c r="AV1" s="0" t="s">
        <v>119</v>
      </c>
      <c r="AW1" s="0" t="s">
        <v>120</v>
      </c>
      <c r="AX1" s="0" t="s">
        <v>121</v>
      </c>
      <c r="AY1" s="0" t="s">
        <v>122</v>
      </c>
      <c r="AZ1" s="0" t="s">
        <v>123</v>
      </c>
      <c r="BA1" s="0" t="s">
        <v>124</v>
      </c>
      <c r="BB1" s="0" t="s">
        <v>125</v>
      </c>
      <c r="BC1" s="0" t="s">
        <v>126</v>
      </c>
      <c r="BD1" s="0" t="s">
        <v>127</v>
      </c>
      <c r="BE1" s="0" t="s">
        <v>128</v>
      </c>
      <c r="BF1" s="0" t="s">
        <v>129</v>
      </c>
      <c r="BG1" s="0" t="s">
        <v>130</v>
      </c>
      <c r="BH1" s="0" t="s">
        <v>131</v>
      </c>
      <c r="BI1" s="0" t="s">
        <v>132</v>
      </c>
      <c r="BJ1" s="0" t="s">
        <v>133</v>
      </c>
      <c r="BK1" s="0" t="s">
        <v>134</v>
      </c>
      <c r="BL1" s="0" t="s">
        <v>135</v>
      </c>
      <c r="BM1" s="0" t="s">
        <v>136</v>
      </c>
      <c r="BN1" s="0" t="s">
        <v>137</v>
      </c>
      <c r="BO1" s="0" t="s">
        <v>138</v>
      </c>
      <c r="BP1" s="0" t="s">
        <v>139</v>
      </c>
      <c r="BQ1" s="0" t="s">
        <v>140</v>
      </c>
      <c r="BR1" s="0" t="s">
        <v>141</v>
      </c>
      <c r="BS1" s="0" t="s">
        <v>142</v>
      </c>
      <c r="BT1" s="0" t="s">
        <v>143</v>
      </c>
      <c r="BU1" s="0" t="s">
        <v>144</v>
      </c>
      <c r="BV1" s="0" t="s">
        <v>145</v>
      </c>
      <c r="BW1" s="0" t="s">
        <v>146</v>
      </c>
      <c r="BX1" s="0" t="s">
        <v>147</v>
      </c>
      <c r="BY1" s="0" t="s">
        <v>148</v>
      </c>
      <c r="BZ1" s="0" t="s">
        <v>149</v>
      </c>
      <c r="CA1" s="0" t="s">
        <v>150</v>
      </c>
      <c r="CB1" s="0" t="s">
        <v>151</v>
      </c>
      <c r="CC1" s="0" t="s">
        <v>152</v>
      </c>
      <c r="CD1" s="0" t="s">
        <v>153</v>
      </c>
      <c r="CE1" s="0" t="s">
        <v>154</v>
      </c>
      <c r="CF1" s="0" t="s">
        <v>155</v>
      </c>
      <c r="CG1" s="0" t="s">
        <v>156</v>
      </c>
      <c r="CH1" s="0" t="s">
        <v>157</v>
      </c>
      <c r="CI1" s="0" t="s">
        <v>158</v>
      </c>
      <c r="CJ1" s="0" t="s">
        <v>159</v>
      </c>
      <c r="CK1" s="0" t="s">
        <v>160</v>
      </c>
      <c r="CL1" s="0" t="s">
        <v>161</v>
      </c>
      <c r="CM1" s="0" t="s">
        <v>162</v>
      </c>
      <c r="CN1" s="0" t="s">
        <v>163</v>
      </c>
      <c r="CO1" s="0" t="s">
        <v>164</v>
      </c>
      <c r="CP1" s="0" t="s">
        <v>165</v>
      </c>
      <c r="CQ1" s="0" t="s">
        <v>166</v>
      </c>
      <c r="CR1" s="0" t="s">
        <v>167</v>
      </c>
      <c r="CS1" s="0" t="s">
        <v>168</v>
      </c>
      <c r="CT1" s="0" t="s">
        <v>169</v>
      </c>
      <c r="CU1" s="0" t="s">
        <v>170</v>
      </c>
      <c r="CV1" s="0" t="s">
        <v>171</v>
      </c>
      <c r="CW1" s="0" t="s">
        <v>172</v>
      </c>
      <c r="CX1" s="0" t="s">
        <v>173</v>
      </c>
      <c r="CY1" s="0" t="s">
        <v>174</v>
      </c>
      <c r="CZ1" s="0" t="s">
        <v>175</v>
      </c>
      <c r="DA1" s="0" t="s">
        <v>176</v>
      </c>
      <c r="DB1" s="0" t="s">
        <v>177</v>
      </c>
      <c r="DC1" s="0" t="s">
        <v>178</v>
      </c>
      <c r="DD1" s="0" t="s">
        <v>179</v>
      </c>
      <c r="DE1" s="0" t="s">
        <v>180</v>
      </c>
      <c r="DF1" s="0" t="s">
        <v>181</v>
      </c>
      <c r="DG1" s="0" t="s">
        <v>182</v>
      </c>
      <c r="DH1" s="0" t="s">
        <v>183</v>
      </c>
      <c r="DI1" s="0" t="s">
        <v>184</v>
      </c>
      <c r="DJ1" s="0" t="s">
        <v>185</v>
      </c>
      <c r="DK1" s="0" t="s">
        <v>186</v>
      </c>
      <c r="DL1" s="0" t="s">
        <v>187</v>
      </c>
      <c r="DM1" s="0" t="s">
        <v>188</v>
      </c>
      <c r="DN1" s="0" t="s">
        <v>189</v>
      </c>
      <c r="DO1" s="0" t="s">
        <v>190</v>
      </c>
      <c r="DP1" s="0" t="s">
        <v>191</v>
      </c>
      <c r="DQ1" s="0" t="s">
        <v>192</v>
      </c>
      <c r="DR1" s="0" t="s">
        <v>193</v>
      </c>
      <c r="DS1" s="0" t="s">
        <v>194</v>
      </c>
      <c r="DT1" s="0" t="s">
        <v>195</v>
      </c>
      <c r="DU1" s="0" t="s">
        <v>196</v>
      </c>
      <c r="DV1" s="0" t="s">
        <v>197</v>
      </c>
      <c r="DW1" s="0" t="s">
        <v>198</v>
      </c>
      <c r="DX1" s="0" t="s">
        <v>199</v>
      </c>
      <c r="DY1" s="0" t="s">
        <v>200</v>
      </c>
      <c r="DZ1" s="0" t="s">
        <v>201</v>
      </c>
      <c r="EA1" s="0" t="s">
        <v>202</v>
      </c>
      <c r="EB1" s="0" t="s">
        <v>203</v>
      </c>
      <c r="EC1" s="0" t="s">
        <v>204</v>
      </c>
      <c r="ED1" s="0" t="s">
        <v>205</v>
      </c>
      <c r="EE1" s="0" t="s">
        <v>206</v>
      </c>
      <c r="EF1" s="0" t="s">
        <v>207</v>
      </c>
      <c r="EG1" s="0" t="s">
        <v>208</v>
      </c>
      <c r="EH1" s="0" t="s">
        <v>209</v>
      </c>
      <c r="EI1" s="0" t="s">
        <v>210</v>
      </c>
      <c r="EJ1" s="0" t="s">
        <v>211</v>
      </c>
      <c r="EK1" s="0" t="s">
        <v>212</v>
      </c>
      <c r="EL1" s="0" t="s">
        <v>213</v>
      </c>
      <c r="EM1" s="0" t="s">
        <v>214</v>
      </c>
      <c r="EN1" s="0" t="s">
        <v>215</v>
      </c>
      <c r="EO1" s="0" t="s">
        <v>216</v>
      </c>
      <c r="EP1" s="0" t="s">
        <v>217</v>
      </c>
      <c r="EQ1" s="0" t="s">
        <v>218</v>
      </c>
      <c r="ER1" s="0" t="s">
        <v>219</v>
      </c>
      <c r="ES1" s="0" t="s">
        <v>220</v>
      </c>
      <c r="ET1" s="0" t="s">
        <v>221</v>
      </c>
      <c r="EU1" s="0" t="s">
        <v>222</v>
      </c>
      <c r="EV1" s="0" t="s">
        <v>223</v>
      </c>
      <c r="EW1" s="0" t="s">
        <v>224</v>
      </c>
      <c r="EX1" s="0" t="s">
        <v>225</v>
      </c>
      <c r="EY1" s="0" t="s">
        <v>226</v>
      </c>
      <c r="EZ1" s="0" t="s">
        <v>227</v>
      </c>
      <c r="FA1" s="0" t="s">
        <v>228</v>
      </c>
      <c r="FB1" s="0" t="s">
        <v>229</v>
      </c>
      <c r="FC1" s="0" t="s">
        <v>230</v>
      </c>
      <c r="FD1" s="0" t="s">
        <v>231</v>
      </c>
      <c r="FE1" s="0" t="s">
        <v>232</v>
      </c>
      <c r="FF1" s="0" t="s">
        <v>233</v>
      </c>
      <c r="FG1" s="0" t="s">
        <v>234</v>
      </c>
      <c r="FH1" s="0" t="s">
        <v>235</v>
      </c>
      <c r="FI1" s="0" t="s">
        <v>236</v>
      </c>
      <c r="FJ1" s="0" t="s">
        <v>237</v>
      </c>
      <c r="FK1" s="0" t="s">
        <v>238</v>
      </c>
      <c r="FL1" s="0" t="s">
        <v>239</v>
      </c>
      <c r="FM1" s="0" t="s">
        <v>240</v>
      </c>
      <c r="FN1" s="0" t="s">
        <v>241</v>
      </c>
      <c r="FO1" s="0" t="s">
        <v>242</v>
      </c>
      <c r="FP1" s="0" t="s">
        <v>243</v>
      </c>
      <c r="FQ1" s="0" t="s">
        <v>244</v>
      </c>
      <c r="FR1" s="0" t="s">
        <v>245</v>
      </c>
      <c r="FS1" s="0" t="s">
        <v>246</v>
      </c>
      <c r="FT1" s="0" t="s">
        <v>247</v>
      </c>
      <c r="FU1" s="0" t="s">
        <v>248</v>
      </c>
      <c r="FV1" s="0" t="s">
        <v>249</v>
      </c>
      <c r="FW1" s="0" t="s">
        <v>250</v>
      </c>
      <c r="FX1" s="0" t="s">
        <v>251</v>
      </c>
      <c r="FY1" s="0" t="s">
        <v>252</v>
      </c>
      <c r="FZ1" s="0" t="s">
        <v>253</v>
      </c>
      <c r="GA1" s="0" t="s">
        <v>254</v>
      </c>
      <c r="GB1" s="0" t="s">
        <v>255</v>
      </c>
      <c r="GC1" s="0" t="s">
        <v>256</v>
      </c>
      <c r="GD1" s="0" t="s">
        <v>257</v>
      </c>
      <c r="GE1" s="0" t="s">
        <v>258</v>
      </c>
      <c r="GF1" s="0" t="s">
        <v>259</v>
      </c>
      <c r="GG1" s="0" t="s">
        <v>260</v>
      </c>
      <c r="GH1" s="0" t="s">
        <v>261</v>
      </c>
      <c r="GI1" s="0" t="s">
        <v>262</v>
      </c>
      <c r="GJ1" s="0" t="s">
        <v>263</v>
      </c>
      <c r="GK1" s="0" t="s">
        <v>264</v>
      </c>
      <c r="GL1" s="0" t="s">
        <v>265</v>
      </c>
      <c r="GM1" s="0" t="s">
        <v>266</v>
      </c>
      <c r="GN1" s="0" t="s">
        <v>267</v>
      </c>
      <c r="GO1" s="0" t="s">
        <v>268</v>
      </c>
      <c r="GP1" s="0" t="s">
        <v>269</v>
      </c>
      <c r="GQ1" s="0" t="s">
        <v>270</v>
      </c>
      <c r="GR1" s="0" t="s">
        <v>271</v>
      </c>
      <c r="GS1" s="0" t="s">
        <v>272</v>
      </c>
      <c r="GT1" s="0" t="s">
        <v>273</v>
      </c>
      <c r="GU1" s="0" t="s">
        <v>274</v>
      </c>
      <c r="GV1" s="0" t="s">
        <v>275</v>
      </c>
      <c r="GW1" s="0" t="s">
        <v>276</v>
      </c>
      <c r="GX1" s="0" t="s">
        <v>277</v>
      </c>
      <c r="GY1" s="0" t="s">
        <v>278</v>
      </c>
      <c r="GZ1" s="0" t="s">
        <v>279</v>
      </c>
      <c r="HA1" s="0" t="s">
        <v>280</v>
      </c>
      <c r="HB1" s="0" t="s">
        <v>281</v>
      </c>
      <c r="HC1" s="0" t="s">
        <v>282</v>
      </c>
      <c r="HD1" s="0" t="s">
        <v>283</v>
      </c>
      <c r="HE1" s="0" t="s">
        <v>284</v>
      </c>
      <c r="HF1" s="0" t="s">
        <v>285</v>
      </c>
      <c r="HG1" s="0" t="s">
        <v>286</v>
      </c>
      <c r="HH1" s="0" t="s">
        <v>287</v>
      </c>
      <c r="HI1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6"/>
      <c r="B2" s="17" t="s">
        <v>289</v>
      </c>
      <c r="C2" s="17"/>
      <c r="D2" s="17"/>
      <c r="E2" s="17"/>
      <c r="F2" s="17"/>
      <c r="G2" s="64"/>
      <c r="H2" s="64"/>
      <c r="I2" s="18"/>
    </row>
    <row r="3" customFormat="false" ht="13.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1"/>
    </row>
    <row r="4" customFormat="false" ht="15.95" hidden="false" customHeight="true" outlineLevel="0" collapsed="false">
      <c r="A4" s="22"/>
      <c r="B4" s="23"/>
      <c r="C4" s="23"/>
      <c r="D4" s="23"/>
      <c r="E4" s="23"/>
      <c r="F4" s="23"/>
      <c r="G4" s="23"/>
    </row>
    <row r="5" customFormat="false" ht="15.95" hidden="false" customHeight="true" outlineLevel="0" collapsed="false">
      <c r="A5" s="25" t="s">
        <v>290</v>
      </c>
      <c r="B5" s="28" t="s">
        <v>291</v>
      </c>
      <c r="C5" s="28"/>
      <c r="D5" s="28"/>
      <c r="E5" s="28"/>
      <c r="F5" s="28"/>
      <c r="G5" s="28"/>
      <c r="H5" s="28"/>
      <c r="I5" s="28"/>
      <c r="J5" s="28"/>
    </row>
    <row r="6" customFormat="false" ht="15.95" hidden="false" customHeight="true" outlineLevel="0" collapsed="false">
      <c r="A6" s="63"/>
      <c r="C6" s="56"/>
      <c r="D6" s="28" t="s">
        <v>292</v>
      </c>
      <c r="F6" s="28"/>
      <c r="G6" s="28"/>
      <c r="H6" s="28"/>
      <c r="I6" s="28"/>
      <c r="J6" s="28"/>
    </row>
    <row r="7" customFormat="false" ht="15.95" hidden="false" customHeight="true" outlineLevel="0" collapsed="false">
      <c r="A7" s="0"/>
      <c r="C7" s="56"/>
      <c r="D7" s="28" t="s">
        <v>293</v>
      </c>
    </row>
    <row r="8" customFormat="false" ht="15.95" hidden="false" customHeight="true" outlineLevel="0" collapsed="false">
      <c r="A8" s="0"/>
      <c r="D8" s="28"/>
    </row>
    <row r="9" customFormat="false" ht="15.95" hidden="false" customHeight="true" outlineLevel="0" collapsed="false">
      <c r="A9" s="25" t="s">
        <v>294</v>
      </c>
      <c r="B9" s="65" t="s">
        <v>295</v>
      </c>
      <c r="C9" s="65"/>
      <c r="D9" s="66"/>
    </row>
    <row r="10" customFormat="false" ht="15.95" hidden="false" customHeight="true" outlineLevel="0" collapsed="false">
      <c r="A10" s="67"/>
      <c r="B10" s="68"/>
      <c r="C10" s="56"/>
      <c r="D10" s="28" t="s">
        <v>296</v>
      </c>
    </row>
    <row r="11" customFormat="false" ht="15.95" hidden="false" customHeight="true" outlineLevel="0" collapsed="false">
      <c r="A11" s="67"/>
      <c r="B11" s="68"/>
      <c r="C11" s="69"/>
      <c r="D11" s="28" t="s">
        <v>297</v>
      </c>
    </row>
    <row r="12" customFormat="false" ht="15.95" hidden="false" customHeight="true" outlineLevel="0" collapsed="false">
      <c r="A12" s="63"/>
      <c r="B12" s="28"/>
      <c r="C12" s="28"/>
      <c r="D12" s="28"/>
      <c r="E12" s="70"/>
      <c r="F12" s="28"/>
      <c r="G12" s="28"/>
      <c r="H12" s="28"/>
      <c r="I12" s="28"/>
      <c r="J12" s="28"/>
    </row>
    <row r="13" customFormat="false" ht="15.95" hidden="false" customHeight="true" outlineLevel="0" collapsed="false">
      <c r="A13" s="25" t="s">
        <v>298</v>
      </c>
      <c r="B13" s="28" t="s">
        <v>299</v>
      </c>
      <c r="C13" s="28"/>
      <c r="D13" s="28"/>
      <c r="E13" s="70"/>
      <c r="F13" s="28"/>
      <c r="G13" s="28"/>
      <c r="H13" s="28"/>
      <c r="I13" s="28"/>
    </row>
    <row r="14" customFormat="false" ht="15.95" hidden="false" customHeight="true" outlineLevel="0" collapsed="false">
      <c r="A14" s="71"/>
      <c r="B14" s="28"/>
      <c r="C14" s="28" t="s">
        <v>300</v>
      </c>
      <c r="D14" s="28"/>
      <c r="E14" s="28"/>
      <c r="F14" s="28"/>
      <c r="G14" s="28"/>
      <c r="H14" s="28"/>
      <c r="I14" s="28"/>
    </row>
    <row r="15" customFormat="false" ht="15.95" hidden="false" customHeight="true" outlineLevel="0" collapsed="false">
      <c r="A15" s="63"/>
      <c r="B15" s="28"/>
      <c r="C15" s="28"/>
      <c r="D15" s="28"/>
      <c r="E15" s="70"/>
      <c r="F15" s="28"/>
      <c r="G15" s="28"/>
      <c r="H15" s="28"/>
      <c r="I15" s="28"/>
    </row>
    <row r="16" customFormat="false" ht="31.5" hidden="false" customHeight="true" outlineLevel="0" collapsed="false">
      <c r="A16" s="63"/>
      <c r="B16" s="28"/>
      <c r="C16" s="72" t="s">
        <v>301</v>
      </c>
      <c r="D16" s="73" t="s">
        <v>302</v>
      </c>
      <c r="E16" s="74" t="s">
        <v>303</v>
      </c>
      <c r="F16" s="74" t="s">
        <v>304</v>
      </c>
      <c r="G16" s="74"/>
      <c r="H16" s="74" t="s">
        <v>305</v>
      </c>
      <c r="I16" s="75" t="s">
        <v>306</v>
      </c>
      <c r="J16" s="75"/>
      <c r="K16" s="75"/>
    </row>
    <row r="17" customFormat="false" ht="30.75" hidden="false" customHeight="true" outlineLevel="0" collapsed="false">
      <c r="A17" s="63"/>
      <c r="B17" s="28"/>
      <c r="C17" s="76" t="s">
        <v>307</v>
      </c>
      <c r="D17" s="77" t="s">
        <v>308</v>
      </c>
      <c r="E17" s="77" t="s">
        <v>309</v>
      </c>
      <c r="F17" s="77" t="s">
        <v>310</v>
      </c>
      <c r="G17" s="77" t="s">
        <v>311</v>
      </c>
      <c r="H17" s="77" t="s">
        <v>312</v>
      </c>
      <c r="I17" s="78" t="s">
        <v>313</v>
      </c>
      <c r="J17" s="79" t="s">
        <v>314</v>
      </c>
      <c r="K17" s="80" t="s">
        <v>315</v>
      </c>
    </row>
    <row r="18" customFormat="false" ht="17.1" hidden="false" customHeight="true" outlineLevel="0" collapsed="false">
      <c r="A18" s="63"/>
      <c r="B18" s="28"/>
      <c r="C18" s="81" t="n">
        <v>1</v>
      </c>
      <c r="D18" s="49"/>
      <c r="E18" s="49"/>
      <c r="F18" s="82"/>
      <c r="G18" s="51"/>
      <c r="H18" s="51"/>
      <c r="I18" s="51"/>
      <c r="J18" s="51"/>
      <c r="K18" s="52"/>
    </row>
    <row r="19" customFormat="false" ht="17.1" hidden="false" customHeight="true" outlineLevel="0" collapsed="false">
      <c r="A19" s="63"/>
      <c r="B19" s="28"/>
      <c r="C19" s="83" t="n">
        <v>2</v>
      </c>
      <c r="D19" s="54"/>
      <c r="E19" s="54"/>
      <c r="F19" s="84"/>
      <c r="G19" s="56"/>
      <c r="H19" s="56"/>
      <c r="I19" s="56"/>
      <c r="J19" s="56"/>
      <c r="K19" s="57"/>
    </row>
    <row r="20" customFormat="false" ht="17.1" hidden="false" customHeight="true" outlineLevel="0" collapsed="false">
      <c r="A20" s="63"/>
      <c r="B20" s="28"/>
      <c r="C20" s="83" t="n">
        <v>3</v>
      </c>
      <c r="D20" s="54"/>
      <c r="E20" s="54"/>
      <c r="F20" s="84"/>
      <c r="G20" s="56"/>
      <c r="H20" s="56"/>
      <c r="I20" s="56"/>
      <c r="J20" s="56"/>
      <c r="K20" s="57"/>
    </row>
    <row r="21" customFormat="false" ht="17.1" hidden="false" customHeight="true" outlineLevel="0" collapsed="false">
      <c r="A21" s="63"/>
      <c r="B21" s="28"/>
      <c r="C21" s="83" t="n">
        <v>4</v>
      </c>
      <c r="D21" s="54"/>
      <c r="E21" s="54"/>
      <c r="F21" s="84"/>
      <c r="G21" s="56"/>
      <c r="H21" s="56"/>
      <c r="I21" s="56"/>
      <c r="J21" s="56"/>
      <c r="K21" s="57"/>
    </row>
    <row r="22" customFormat="false" ht="17.1" hidden="false" customHeight="true" outlineLevel="0" collapsed="false">
      <c r="A22" s="63"/>
      <c r="B22" s="28"/>
      <c r="C22" s="83" t="n">
        <v>5</v>
      </c>
      <c r="D22" s="54"/>
      <c r="E22" s="54"/>
      <c r="F22" s="84"/>
      <c r="G22" s="56"/>
      <c r="H22" s="56"/>
      <c r="I22" s="56"/>
      <c r="J22" s="56"/>
      <c r="K22" s="57"/>
    </row>
    <row r="23" customFormat="false" ht="17.1" hidden="false" customHeight="true" outlineLevel="0" collapsed="false">
      <c r="A23" s="63"/>
      <c r="B23" s="28"/>
      <c r="C23" s="59" t="n">
        <v>6</v>
      </c>
      <c r="D23" s="60"/>
      <c r="E23" s="60"/>
      <c r="F23" s="85"/>
      <c r="G23" s="61"/>
      <c r="H23" s="61"/>
      <c r="I23" s="61"/>
      <c r="J23" s="61"/>
      <c r="K23" s="62"/>
    </row>
    <row r="24" customFormat="false" ht="15.95" hidden="false" customHeight="true" outlineLevel="0" collapsed="false">
      <c r="A24" s="63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.95" hidden="false" customHeight="true" outlineLevel="0" collapsed="false">
      <c r="A25" s="25" t="s">
        <v>316</v>
      </c>
      <c r="B25" s="28" t="s">
        <v>317</v>
      </c>
      <c r="C25" s="28"/>
      <c r="D25" s="28"/>
      <c r="E25" s="28"/>
      <c r="F25" s="28"/>
      <c r="G25" s="28"/>
      <c r="H25" s="28"/>
      <c r="I25" s="28"/>
      <c r="J25" s="28"/>
    </row>
    <row r="26" customFormat="false" ht="15.95" hidden="false" customHeight="true" outlineLevel="0" collapsed="false">
      <c r="A26" s="63"/>
      <c r="B26" s="28"/>
      <c r="C26" s="56"/>
      <c r="D26" s="28" t="s">
        <v>318</v>
      </c>
      <c r="F26" s="28"/>
      <c r="G26" s="28"/>
      <c r="H26" s="28"/>
      <c r="I26" s="28"/>
      <c r="J26" s="28"/>
    </row>
    <row r="27" customFormat="false" ht="15.95" hidden="false" customHeight="true" outlineLevel="0" collapsed="false">
      <c r="A27" s="63"/>
      <c r="B27" s="28"/>
      <c r="C27" s="56"/>
      <c r="D27" s="28" t="s">
        <v>319</v>
      </c>
      <c r="F27" s="28"/>
      <c r="G27" s="28"/>
      <c r="H27" s="28"/>
      <c r="I27" s="28"/>
      <c r="J27" s="28"/>
    </row>
    <row r="28" customFormat="false" ht="15.95" hidden="false" customHeight="true" outlineLevel="0" collapsed="false">
      <c r="A28" s="63"/>
      <c r="B28" s="86"/>
      <c r="C28" s="28"/>
      <c r="D28" s="28"/>
      <c r="F28" s="28"/>
      <c r="G28" s="28"/>
      <c r="H28" s="28"/>
      <c r="I28" s="28"/>
      <c r="J28" s="28"/>
    </row>
    <row r="29" customFormat="false" ht="15.95" hidden="false" customHeight="true" outlineLevel="0" collapsed="false">
      <c r="A29" s="25" t="s">
        <v>320</v>
      </c>
      <c r="B29" s="28" t="s">
        <v>321</v>
      </c>
      <c r="C29" s="28"/>
      <c r="D29" s="28"/>
      <c r="F29" s="28"/>
      <c r="G29" s="28"/>
      <c r="H29" s="28"/>
      <c r="I29" s="28"/>
      <c r="J29" s="28"/>
    </row>
    <row r="30" customFormat="false" ht="15.95" hidden="false" customHeight="true" outlineLevel="0" collapsed="false">
      <c r="A30" s="63"/>
      <c r="B30" s="86"/>
      <c r="C30" s="56"/>
      <c r="D30" s="28" t="s">
        <v>322</v>
      </c>
      <c r="F30" s="28"/>
      <c r="G30" s="28"/>
      <c r="H30" s="28"/>
      <c r="I30" s="28"/>
      <c r="J30" s="28"/>
    </row>
    <row r="31" customFormat="false" ht="15.95" hidden="false" customHeight="true" outlineLevel="0" collapsed="false">
      <c r="A31" s="63"/>
      <c r="B31" s="86"/>
      <c r="C31" s="56"/>
      <c r="D31" s="28" t="s">
        <v>323</v>
      </c>
      <c r="F31" s="28"/>
      <c r="G31" s="28"/>
      <c r="H31" s="28"/>
      <c r="I31" s="28"/>
      <c r="J31" s="28"/>
    </row>
    <row r="32" customFormat="false" ht="15.95" hidden="false" customHeight="true" outlineLevel="0" collapsed="false">
      <c r="A32" s="63"/>
      <c r="B32" s="86"/>
      <c r="C32" s="28"/>
      <c r="D32" s="28"/>
      <c r="F32" s="28"/>
      <c r="G32" s="28"/>
      <c r="H32" s="28"/>
      <c r="I32" s="28"/>
      <c r="J32" s="28"/>
    </row>
    <row r="33" customFormat="false" ht="15.95" hidden="false" customHeight="true" outlineLevel="0" collapsed="false">
      <c r="A33" s="25" t="s">
        <v>324</v>
      </c>
      <c r="B33" s="28" t="s">
        <v>325</v>
      </c>
      <c r="C33" s="28"/>
      <c r="D33" s="28"/>
      <c r="F33" s="28"/>
      <c r="G33" s="28"/>
      <c r="H33" s="28"/>
      <c r="I33" s="28"/>
      <c r="J33" s="28"/>
    </row>
    <row r="34" customFormat="false" ht="15.95" hidden="false" customHeight="true" outlineLevel="0" collapsed="false">
      <c r="A34" s="71"/>
      <c r="B34" s="28"/>
      <c r="C34" s="28" t="s">
        <v>326</v>
      </c>
      <c r="D34" s="28"/>
      <c r="F34" s="28"/>
      <c r="G34" s="28"/>
      <c r="H34" s="28"/>
      <c r="I34" s="28"/>
      <c r="J34" s="28"/>
    </row>
    <row r="35" customFormat="false" ht="15.95" hidden="false" customHeight="true" outlineLevel="0" collapsed="false">
      <c r="A35" s="63"/>
      <c r="B35" s="28"/>
      <c r="C35" s="28"/>
      <c r="D35" s="28"/>
      <c r="F35" s="28"/>
      <c r="G35" s="28"/>
      <c r="H35" s="28"/>
      <c r="I35" s="28"/>
      <c r="J35" s="28"/>
    </row>
    <row r="36" customFormat="false" ht="15.95" hidden="false" customHeight="true" outlineLevel="0" collapsed="false">
      <c r="A36" s="63"/>
      <c r="B36" s="28"/>
      <c r="C36" s="87" t="s">
        <v>301</v>
      </c>
      <c r="D36" s="88" t="s">
        <v>327</v>
      </c>
      <c r="E36" s="88"/>
      <c r="F36" s="89" t="s">
        <v>306</v>
      </c>
      <c r="G36" s="89"/>
      <c r="H36" s="89"/>
      <c r="I36" s="89"/>
    </row>
    <row r="37" customFormat="false" ht="15.95" hidden="false" customHeight="true" outlineLevel="0" collapsed="false">
      <c r="A37" s="63"/>
      <c r="B37" s="28"/>
      <c r="C37" s="90" t="s">
        <v>307</v>
      </c>
      <c r="D37" s="91" t="s">
        <v>328</v>
      </c>
      <c r="E37" s="91" t="s">
        <v>311</v>
      </c>
      <c r="F37" s="78" t="s">
        <v>329</v>
      </c>
      <c r="G37" s="78" t="s">
        <v>330</v>
      </c>
      <c r="H37" s="92" t="s">
        <v>331</v>
      </c>
      <c r="I37" s="92"/>
    </row>
    <row r="38" customFormat="false" ht="15.95" hidden="false" customHeight="true" outlineLevel="0" collapsed="false">
      <c r="A38" s="63"/>
      <c r="B38" s="28"/>
      <c r="C38" s="93" t="n">
        <v>1</v>
      </c>
      <c r="D38" s="94"/>
      <c r="E38" s="95"/>
      <c r="F38" s="96"/>
      <c r="G38" s="96"/>
      <c r="H38" s="97"/>
      <c r="I38" s="97"/>
    </row>
    <row r="39" customFormat="false" ht="15.95" hidden="false" customHeight="true" outlineLevel="0" collapsed="false">
      <c r="A39" s="63"/>
      <c r="B39" s="28"/>
      <c r="C39" s="83" t="n">
        <v>2</v>
      </c>
      <c r="D39" s="54"/>
      <c r="E39" s="98"/>
      <c r="F39" s="56"/>
      <c r="G39" s="56"/>
      <c r="H39" s="99"/>
      <c r="I39" s="99"/>
    </row>
    <row r="40" customFormat="false" ht="15.95" hidden="false" customHeight="true" outlineLevel="0" collapsed="false">
      <c r="A40" s="63"/>
      <c r="B40" s="28"/>
      <c r="C40" s="83" t="n">
        <v>3</v>
      </c>
      <c r="D40" s="54"/>
      <c r="E40" s="98"/>
      <c r="F40" s="56"/>
      <c r="G40" s="56"/>
      <c r="H40" s="99"/>
      <c r="I40" s="99"/>
    </row>
    <row r="41" customFormat="false" ht="15.95" hidden="false" customHeight="true" outlineLevel="0" collapsed="false">
      <c r="A41" s="63"/>
      <c r="B41" s="28"/>
      <c r="C41" s="83" t="n">
        <v>4</v>
      </c>
      <c r="D41" s="54"/>
      <c r="E41" s="98"/>
      <c r="F41" s="56"/>
      <c r="G41" s="56"/>
      <c r="H41" s="99"/>
      <c r="I41" s="99"/>
    </row>
    <row r="42" customFormat="false" ht="15.95" hidden="false" customHeight="true" outlineLevel="0" collapsed="false">
      <c r="A42" s="63"/>
      <c r="B42" s="28"/>
      <c r="C42" s="83" t="n">
        <v>5</v>
      </c>
      <c r="D42" s="54"/>
      <c r="E42" s="98"/>
      <c r="F42" s="56"/>
      <c r="G42" s="56"/>
      <c r="H42" s="99"/>
      <c r="I42" s="99"/>
    </row>
    <row r="43" customFormat="false" ht="15.95" hidden="false" customHeight="true" outlineLevel="0" collapsed="false">
      <c r="A43" s="63"/>
      <c r="B43" s="28"/>
      <c r="C43" s="59" t="n">
        <v>6</v>
      </c>
      <c r="D43" s="60"/>
      <c r="E43" s="100"/>
      <c r="F43" s="61"/>
      <c r="G43" s="61"/>
      <c r="H43" s="101"/>
      <c r="I43" s="101"/>
    </row>
    <row r="44" customFormat="false" ht="15.95" hidden="false" customHeight="true" outlineLevel="0" collapsed="false"/>
  </sheetData>
  <mergeCells count="10">
    <mergeCell ref="B2:F2"/>
    <mergeCell ref="I16:K16"/>
    <mergeCell ref="F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ption Survey (SBECS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0" style="34" width="8.85"/>
  </cols>
  <sheetData>
    <row r="1" customFormat="false" ht="12.75" hidden="false" customHeight="false" outlineLevel="0" collapsed="false">
      <c r="A1" s="0" t="s">
        <v>52</v>
      </c>
      <c r="B1" s="0" t="s">
        <v>332</v>
      </c>
      <c r="C1" s="0" t="s">
        <v>333</v>
      </c>
      <c r="D1" s="0" t="s">
        <v>334</v>
      </c>
      <c r="E1" s="0" t="s">
        <v>335</v>
      </c>
      <c r="F1" s="0" t="s">
        <v>336</v>
      </c>
      <c r="G1" s="0" t="s">
        <v>337</v>
      </c>
      <c r="H1" s="0" t="s">
        <v>338</v>
      </c>
      <c r="I1" s="0" t="s">
        <v>339</v>
      </c>
      <c r="J1" s="0" t="s">
        <v>340</v>
      </c>
      <c r="K1" s="0" t="s">
        <v>341</v>
      </c>
      <c r="L1" s="0" t="s">
        <v>342</v>
      </c>
      <c r="M1" s="0" t="s">
        <v>343</v>
      </c>
      <c r="N1" s="0" t="s">
        <v>344</v>
      </c>
      <c r="O1" s="0" t="s">
        <v>345</v>
      </c>
      <c r="P1" s="0" t="s">
        <v>346</v>
      </c>
      <c r="Q1" s="0" t="s">
        <v>347</v>
      </c>
      <c r="R1" s="0" t="s">
        <v>348</v>
      </c>
      <c r="S1" s="0" t="s">
        <v>349</v>
      </c>
      <c r="T1" s="0" t="s">
        <v>350</v>
      </c>
      <c r="U1" s="0" t="s">
        <v>351</v>
      </c>
      <c r="V1" s="0" t="s">
        <v>352</v>
      </c>
      <c r="W1" s="0" t="s">
        <v>353</v>
      </c>
      <c r="X1" s="0" t="s">
        <v>354</v>
      </c>
      <c r="Y1" s="0" t="s">
        <v>355</v>
      </c>
      <c r="Z1" s="0" t="s">
        <v>356</v>
      </c>
      <c r="AA1" s="0" t="s">
        <v>357</v>
      </c>
      <c r="AB1" s="0" t="s">
        <v>358</v>
      </c>
      <c r="AC1" s="0" t="s">
        <v>359</v>
      </c>
      <c r="AD1" s="0" t="s">
        <v>360</v>
      </c>
      <c r="AE1" s="0" t="s">
        <v>361</v>
      </c>
      <c r="AF1" s="0" t="s">
        <v>362</v>
      </c>
      <c r="AG1" s="0" t="s">
        <v>363</v>
      </c>
      <c r="AH1" s="0" t="s">
        <v>364</v>
      </c>
      <c r="AI1" s="0" t="s">
        <v>365</v>
      </c>
      <c r="AJ1" s="0" t="s">
        <v>366</v>
      </c>
      <c r="AK1" s="0" t="s">
        <v>367</v>
      </c>
      <c r="AL1" s="0" t="s">
        <v>368</v>
      </c>
      <c r="AM1" s="0" t="s">
        <v>369</v>
      </c>
      <c r="AN1" s="0" t="s">
        <v>370</v>
      </c>
      <c r="AO1" s="0" t="s">
        <v>371</v>
      </c>
      <c r="AP1" s="0" t="s">
        <v>372</v>
      </c>
      <c r="AQ1" s="0" t="s">
        <v>373</v>
      </c>
      <c r="AR1" s="0" t="s">
        <v>374</v>
      </c>
      <c r="AS1" s="0" t="s">
        <v>375</v>
      </c>
      <c r="AT1" s="0" t="s">
        <v>376</v>
      </c>
      <c r="AU1" s="0" t="s">
        <v>377</v>
      </c>
      <c r="AV1" s="0" t="s">
        <v>378</v>
      </c>
      <c r="AW1" s="0" t="s">
        <v>379</v>
      </c>
      <c r="AX1" s="0" t="s">
        <v>380</v>
      </c>
      <c r="AY1" s="0" t="s">
        <v>381</v>
      </c>
      <c r="AZ1" s="0" t="s">
        <v>382</v>
      </c>
      <c r="BA1" s="0" t="s">
        <v>383</v>
      </c>
      <c r="BB1" s="0" t="s">
        <v>384</v>
      </c>
      <c r="BC1" s="0" t="s">
        <v>385</v>
      </c>
      <c r="BD1" s="0" t="s">
        <v>386</v>
      </c>
      <c r="BE1" s="0" t="s">
        <v>387</v>
      </c>
      <c r="BF1" s="0" t="s">
        <v>388</v>
      </c>
      <c r="BG1" s="0" t="s">
        <v>389</v>
      </c>
      <c r="BH1" s="0" t="s">
        <v>390</v>
      </c>
      <c r="BI1" s="0" t="s">
        <v>391</v>
      </c>
      <c r="BJ1" s="0" t="s">
        <v>392</v>
      </c>
      <c r="BK1" s="0" t="s">
        <v>393</v>
      </c>
      <c r="BL1" s="0" t="s">
        <v>394</v>
      </c>
      <c r="BM1" s="0" t="s">
        <v>395</v>
      </c>
      <c r="BN1" s="0" t="s">
        <v>396</v>
      </c>
      <c r="BO1" s="0" t="s">
        <v>397</v>
      </c>
      <c r="BP1" s="0" t="s">
        <v>398</v>
      </c>
      <c r="BQ1" s="0" t="s">
        <v>399</v>
      </c>
      <c r="BR1" s="0" t="s">
        <v>400</v>
      </c>
      <c r="BS1" s="0" t="s">
        <v>401</v>
      </c>
      <c r="BT1" s="0" t="s">
        <v>402</v>
      </c>
      <c r="BU1" s="0" t="s">
        <v>403</v>
      </c>
      <c r="BV1" s="0" t="s">
        <v>404</v>
      </c>
      <c r="BW1" s="0" t="s">
        <v>405</v>
      </c>
      <c r="BX1" s="0" t="s">
        <v>406</v>
      </c>
      <c r="BY1" s="0" t="s">
        <v>407</v>
      </c>
      <c r="BZ1" s="0" t="s">
        <v>408</v>
      </c>
      <c r="CA1" s="0" t="s">
        <v>409</v>
      </c>
      <c r="CB1" s="0" t="s">
        <v>410</v>
      </c>
      <c r="CC1" s="0" t="s">
        <v>411</v>
      </c>
      <c r="CD1" s="0" t="s">
        <v>412</v>
      </c>
      <c r="CE1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6"/>
      <c r="B2" s="17" t="s">
        <v>414</v>
      </c>
      <c r="C2" s="17"/>
      <c r="D2" s="17"/>
      <c r="E2" s="17"/>
      <c r="F2" s="64"/>
      <c r="G2" s="64"/>
      <c r="H2" s="64"/>
      <c r="I2" s="18"/>
    </row>
    <row r="3" customFormat="false" ht="13.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1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4.1" hidden="false" customHeight="true" outlineLevel="0" collapsed="false">
      <c r="A5" s="25" t="s">
        <v>415</v>
      </c>
      <c r="B5" s="65" t="s">
        <v>416</v>
      </c>
      <c r="C5" s="65"/>
      <c r="D5" s="65"/>
      <c r="E5" s="65"/>
      <c r="F5" s="65"/>
      <c r="G5" s="65"/>
      <c r="H5" s="65"/>
      <c r="I5" s="65"/>
      <c r="J5" s="65"/>
    </row>
    <row r="6" customFormat="false" ht="14.1" hidden="false" customHeight="true" outlineLevel="0" collapsed="false">
      <c r="A6" s="67"/>
      <c r="C6" s="56"/>
      <c r="D6" s="28" t="s">
        <v>417</v>
      </c>
      <c r="E6" s="65"/>
      <c r="F6" s="102"/>
      <c r="G6" s="65"/>
      <c r="H6" s="65"/>
      <c r="I6" s="65"/>
      <c r="J6" s="65"/>
    </row>
    <row r="7" customFormat="false" ht="14.1" hidden="false" customHeight="true" outlineLevel="0" collapsed="false">
      <c r="A7" s="0"/>
      <c r="C7" s="69"/>
      <c r="D7" s="66" t="s">
        <v>418</v>
      </c>
    </row>
    <row r="8" customFormat="false" ht="14.1" hidden="false" customHeight="true" outlineLevel="0" collapsed="false">
      <c r="A8" s="67"/>
      <c r="B8" s="65"/>
      <c r="C8" s="65"/>
      <c r="D8" s="66"/>
      <c r="E8" s="65"/>
      <c r="F8" s="65"/>
      <c r="G8" s="65"/>
      <c r="H8" s="65"/>
      <c r="I8" s="65"/>
      <c r="J8" s="65"/>
    </row>
    <row r="9" customFormat="false" ht="14.1" hidden="false" customHeight="true" outlineLevel="0" collapsed="false">
      <c r="A9" s="25" t="s">
        <v>419</v>
      </c>
      <c r="B9" s="65" t="s">
        <v>420</v>
      </c>
      <c r="C9" s="65"/>
      <c r="D9" s="66"/>
      <c r="E9" s="66"/>
      <c r="F9" s="65"/>
      <c r="G9" s="65"/>
      <c r="H9" s="65"/>
      <c r="I9" s="65"/>
    </row>
    <row r="10" customFormat="false" ht="14.1" hidden="false" customHeight="true" outlineLevel="0" collapsed="false">
      <c r="A10" s="67"/>
      <c r="B10" s="68"/>
      <c r="C10" s="56"/>
      <c r="D10" s="28" t="s">
        <v>421</v>
      </c>
      <c r="E10" s="65"/>
      <c r="F10" s="102"/>
      <c r="G10" s="65"/>
      <c r="H10" s="65"/>
      <c r="I10" s="65"/>
    </row>
    <row r="11" customFormat="false" ht="14.1" hidden="false" customHeight="true" outlineLevel="0" collapsed="false">
      <c r="A11" s="67"/>
      <c r="B11" s="68"/>
      <c r="C11" s="69"/>
      <c r="D11" s="66" t="s">
        <v>418</v>
      </c>
      <c r="E11" s="66"/>
      <c r="F11" s="65"/>
      <c r="G11" s="65"/>
      <c r="H11" s="65"/>
      <c r="I11" s="65"/>
    </row>
    <row r="12" customFormat="false" ht="14.1" hidden="false" customHeight="true" outlineLevel="0" collapsed="false">
      <c r="A12" s="67"/>
      <c r="B12" s="65"/>
      <c r="C12" s="66"/>
      <c r="D12" s="66"/>
      <c r="E12" s="66"/>
      <c r="F12" s="65"/>
      <c r="G12" s="65"/>
      <c r="H12" s="65"/>
      <c r="I12" s="65"/>
    </row>
    <row r="13" customFormat="false" ht="14.1" hidden="false" customHeight="true" outlineLevel="0" collapsed="false">
      <c r="A13" s="25" t="s">
        <v>422</v>
      </c>
      <c r="B13" s="65" t="s">
        <v>423</v>
      </c>
      <c r="C13" s="65"/>
      <c r="D13" s="66"/>
      <c r="E13" s="66"/>
      <c r="F13" s="65"/>
      <c r="G13" s="65"/>
      <c r="H13" s="65"/>
      <c r="I13" s="65"/>
    </row>
    <row r="14" customFormat="false" ht="14.1" hidden="false" customHeight="true" outlineLevel="0" collapsed="false">
      <c r="A14" s="67"/>
      <c r="B14" s="68"/>
      <c r="C14" s="56"/>
      <c r="D14" s="28" t="s">
        <v>421</v>
      </c>
      <c r="E14" s="65"/>
      <c r="F14" s="102"/>
      <c r="G14" s="65"/>
      <c r="H14" s="65"/>
      <c r="I14" s="65"/>
      <c r="J14" s="65"/>
    </row>
    <row r="15" customFormat="false" ht="14.1" hidden="false" customHeight="true" outlineLevel="0" collapsed="false">
      <c r="A15" s="67"/>
      <c r="B15" s="68"/>
      <c r="C15" s="69"/>
      <c r="D15" s="28" t="s">
        <v>297</v>
      </c>
      <c r="E15" s="65"/>
      <c r="F15" s="102"/>
      <c r="G15" s="65"/>
      <c r="H15" s="65"/>
      <c r="I15" s="65"/>
      <c r="J15" s="65"/>
    </row>
    <row r="16" customFormat="false" ht="14.1" hidden="false" customHeight="true" outlineLevel="0" collapsed="false">
      <c r="A16" s="67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4.1" hidden="false" customHeight="true" outlineLevel="0" collapsed="false">
      <c r="A17" s="25" t="s">
        <v>424</v>
      </c>
      <c r="B17" s="65" t="s">
        <v>425</v>
      </c>
      <c r="C17" s="65"/>
      <c r="D17" s="65"/>
      <c r="E17" s="65"/>
      <c r="F17" s="65"/>
      <c r="G17" s="65"/>
      <c r="H17" s="65"/>
      <c r="I17" s="65"/>
      <c r="J17" s="65"/>
    </row>
    <row r="18" customFormat="false" ht="14.1" hidden="false" customHeight="true" outlineLevel="0" collapsed="false">
      <c r="A18" s="67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4.1" hidden="false" customHeight="true" outlineLevel="0" collapsed="false">
      <c r="A19" s="67"/>
      <c r="B19" s="103"/>
      <c r="C19" s="104" t="s">
        <v>426</v>
      </c>
      <c r="D19" s="104"/>
      <c r="E19" s="105"/>
      <c r="F19" s="106" t="s">
        <v>427</v>
      </c>
      <c r="G19" s="106" t="s">
        <v>428</v>
      </c>
      <c r="H19" s="106" t="s">
        <v>429</v>
      </c>
      <c r="I19" s="107" t="s">
        <v>430</v>
      </c>
      <c r="J19" s="107"/>
    </row>
    <row r="20" customFormat="false" ht="14.1" hidden="false" customHeight="true" outlineLevel="0" collapsed="false">
      <c r="A20" s="67"/>
      <c r="B20" s="103"/>
      <c r="C20" s="108" t="s">
        <v>431</v>
      </c>
      <c r="D20" s="108"/>
      <c r="E20" s="109" t="s">
        <v>311</v>
      </c>
      <c r="F20" s="109" t="s">
        <v>432</v>
      </c>
      <c r="G20" s="109" t="s">
        <v>433</v>
      </c>
      <c r="H20" s="109" t="s">
        <v>434</v>
      </c>
      <c r="I20" s="110" t="s">
        <v>435</v>
      </c>
      <c r="J20" s="111" t="s">
        <v>436</v>
      </c>
    </row>
    <row r="21" customFormat="false" ht="14.1" hidden="false" customHeight="true" outlineLevel="0" collapsed="false">
      <c r="A21" s="67"/>
      <c r="B21" s="68"/>
      <c r="C21" s="112" t="s">
        <v>437</v>
      </c>
      <c r="D21" s="112"/>
      <c r="E21" s="113"/>
      <c r="F21" s="96"/>
      <c r="G21" s="113"/>
      <c r="H21" s="114"/>
      <c r="I21" s="115"/>
      <c r="J21" s="115"/>
    </row>
    <row r="22" customFormat="false" ht="14.1" hidden="false" customHeight="true" outlineLevel="0" collapsed="false">
      <c r="A22" s="67"/>
      <c r="B22" s="68"/>
      <c r="C22" s="116" t="s">
        <v>438</v>
      </c>
      <c r="D22" s="116"/>
      <c r="E22" s="117"/>
      <c r="F22" s="56"/>
      <c r="G22" s="117"/>
      <c r="H22" s="114"/>
      <c r="I22" s="118"/>
      <c r="J22" s="118"/>
    </row>
    <row r="23" customFormat="false" ht="14.1" hidden="false" customHeight="true" outlineLevel="0" collapsed="false">
      <c r="A23" s="67"/>
      <c r="B23" s="68"/>
      <c r="C23" s="116" t="s">
        <v>439</v>
      </c>
      <c r="D23" s="116"/>
      <c r="E23" s="117"/>
      <c r="F23" s="56"/>
      <c r="G23" s="117"/>
      <c r="H23" s="114"/>
      <c r="I23" s="118"/>
      <c r="J23" s="118"/>
    </row>
    <row r="24" customFormat="false" ht="14.1" hidden="false" customHeight="true" outlineLevel="0" collapsed="false">
      <c r="A24" s="67"/>
      <c r="B24" s="119"/>
      <c r="C24" s="116" t="s">
        <v>440</v>
      </c>
      <c r="D24" s="116"/>
      <c r="E24" s="117"/>
      <c r="F24" s="56"/>
      <c r="G24" s="117"/>
      <c r="H24" s="114"/>
      <c r="I24" s="118"/>
      <c r="J24" s="118"/>
    </row>
    <row r="25" customFormat="false" ht="14.1" hidden="false" customHeight="true" outlineLevel="0" collapsed="false">
      <c r="A25" s="67"/>
      <c r="B25" s="119"/>
      <c r="C25" s="120" t="s">
        <v>26</v>
      </c>
      <c r="D25" s="120"/>
      <c r="E25" s="121"/>
      <c r="F25" s="122"/>
      <c r="G25" s="121"/>
      <c r="H25" s="123"/>
      <c r="I25" s="124"/>
      <c r="J25" s="124"/>
    </row>
    <row r="26" customFormat="false" ht="14.1" hidden="false" customHeight="true" outlineLevel="0" collapsed="false">
      <c r="A26" s="67"/>
      <c r="B26" s="119"/>
      <c r="C26" s="112" t="s">
        <v>441</v>
      </c>
      <c r="D26" s="112"/>
      <c r="E26" s="114"/>
      <c r="F26" s="125"/>
      <c r="G26" s="114"/>
      <c r="H26" s="126"/>
      <c r="I26" s="127"/>
      <c r="J26" s="127"/>
    </row>
    <row r="27" customFormat="false" ht="14.1" hidden="false" customHeight="true" outlineLevel="0" collapsed="false">
      <c r="A27" s="67"/>
      <c r="B27" s="68"/>
      <c r="C27" s="116" t="s">
        <v>442</v>
      </c>
      <c r="D27" s="116"/>
      <c r="E27" s="114"/>
      <c r="F27" s="128"/>
      <c r="G27" s="114"/>
      <c r="H27" s="129"/>
      <c r="I27" s="114"/>
      <c r="J27" s="114"/>
    </row>
    <row r="28" customFormat="false" ht="14.1" hidden="false" customHeight="true" outlineLevel="0" collapsed="false">
      <c r="A28" s="67"/>
      <c r="B28" s="68"/>
      <c r="C28" s="116" t="s">
        <v>443</v>
      </c>
      <c r="D28" s="116"/>
      <c r="E28" s="114"/>
      <c r="F28" s="128"/>
      <c r="G28" s="114"/>
      <c r="H28" s="129"/>
      <c r="I28" s="114"/>
      <c r="J28" s="114"/>
    </row>
    <row r="29" customFormat="false" ht="14.1" hidden="false" customHeight="true" outlineLevel="0" collapsed="false">
      <c r="A29" s="67"/>
      <c r="B29" s="130"/>
      <c r="C29" s="116" t="s">
        <v>444</v>
      </c>
      <c r="D29" s="116"/>
      <c r="E29" s="114"/>
      <c r="F29" s="128"/>
      <c r="G29" s="114"/>
      <c r="H29" s="129"/>
      <c r="I29" s="114"/>
      <c r="J29" s="114"/>
    </row>
    <row r="30" customFormat="false" ht="14.1" hidden="false" customHeight="true" outlineLevel="0" collapsed="false">
      <c r="A30" s="67"/>
      <c r="B30" s="68"/>
      <c r="C30" s="116" t="s">
        <v>445</v>
      </c>
      <c r="D30" s="116"/>
      <c r="E30" s="114"/>
      <c r="F30" s="128"/>
      <c r="G30" s="114"/>
      <c r="H30" s="129"/>
      <c r="I30" s="114"/>
      <c r="J30" s="114"/>
    </row>
    <row r="31" customFormat="false" ht="14.1" hidden="false" customHeight="true" outlineLevel="0" collapsed="false">
      <c r="A31" s="67"/>
      <c r="B31" s="68"/>
      <c r="C31" s="131" t="s">
        <v>26</v>
      </c>
      <c r="D31" s="131"/>
      <c r="E31" s="132"/>
      <c r="F31" s="133"/>
      <c r="G31" s="132"/>
      <c r="H31" s="134"/>
      <c r="I31" s="132"/>
      <c r="J31" s="132"/>
    </row>
    <row r="32" customFormat="false" ht="14.1" hidden="false" customHeight="true" outlineLevel="0" collapsed="false">
      <c r="A32" s="67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4.1" hidden="false" customHeight="true" outlineLevel="0" collapsed="false">
      <c r="A33" s="25" t="s">
        <v>446</v>
      </c>
      <c r="B33" s="65" t="s">
        <v>447</v>
      </c>
      <c r="C33" s="65"/>
      <c r="D33" s="65"/>
      <c r="E33" s="65"/>
      <c r="F33" s="65"/>
      <c r="G33" s="65"/>
      <c r="H33" s="65"/>
      <c r="I33" s="65"/>
      <c r="J33" s="65"/>
    </row>
    <row r="34" customFormat="false" ht="14.1" hidden="false" customHeight="true" outlineLevel="0" collapsed="false">
      <c r="A34" s="67"/>
      <c r="B34" s="65"/>
      <c r="C34" s="135"/>
      <c r="D34" s="135"/>
      <c r="E34" s="135"/>
      <c r="F34" s="135"/>
      <c r="G34" s="65"/>
      <c r="H34" s="65"/>
      <c r="I34" s="65"/>
      <c r="J34" s="65"/>
    </row>
    <row r="35" customFormat="false" ht="14.1" hidden="false" customHeight="true" outlineLevel="0" collapsed="false">
      <c r="A35" s="67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4.1" hidden="false" customHeight="true" outlineLevel="0" collapsed="false">
      <c r="A36" s="25" t="s">
        <v>448</v>
      </c>
      <c r="B36" s="65" t="s">
        <v>449</v>
      </c>
      <c r="C36" s="65"/>
      <c r="D36" s="65"/>
      <c r="E36" s="65"/>
      <c r="F36" s="65"/>
      <c r="G36" s="65"/>
      <c r="H36" s="65"/>
      <c r="I36" s="65"/>
      <c r="J36" s="65"/>
    </row>
    <row r="37" customFormat="false" ht="14.1" hidden="false" customHeight="true" outlineLevel="0" collapsed="false">
      <c r="A37" s="67"/>
      <c r="B37" s="65"/>
      <c r="C37" s="135"/>
      <c r="D37" s="135"/>
      <c r="E37" s="135"/>
      <c r="F37" s="135"/>
      <c r="G37" s="65"/>
      <c r="H37" s="65"/>
      <c r="I37" s="65"/>
      <c r="J37" s="65"/>
    </row>
    <row r="38" customFormat="false" ht="14.1" hidden="false" customHeight="true" outlineLevel="0" collapsed="false">
      <c r="A38" s="67"/>
      <c r="B38" s="65"/>
      <c r="C38" s="65"/>
      <c r="D38" s="65"/>
      <c r="E38" s="65"/>
      <c r="F38" s="65"/>
      <c r="G38" s="65"/>
      <c r="H38" s="65"/>
      <c r="I38" s="65"/>
      <c r="J38" s="65"/>
    </row>
    <row r="41" customFormat="false" ht="12.75" hidden="false" customHeight="false" outlineLevel="0" collapsed="false">
      <c r="E41" s="0" t="s">
        <v>450</v>
      </c>
    </row>
  </sheetData>
  <mergeCells count="17">
    <mergeCell ref="B2:E2"/>
    <mergeCell ref="C19:D19"/>
    <mergeCell ref="I19:J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4:F34"/>
    <mergeCell ref="C37:F37"/>
  </mergeCells>
  <printOptions headings="false" gridLines="false" gridLinesSet="true" horizontalCentered="false" verticalCentered="false"/>
  <pageMargins left="0.7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8CLASP Small Business Energy Consumption Survey (SBECS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451</v>
      </c>
      <c r="C1" s="0" t="s">
        <v>452</v>
      </c>
      <c r="D1" s="0" t="s">
        <v>453</v>
      </c>
      <c r="E1" s="0" t="s">
        <v>454</v>
      </c>
      <c r="F1" s="0" t="s">
        <v>455</v>
      </c>
      <c r="G1" s="0" t="s">
        <v>456</v>
      </c>
      <c r="H1" s="0" t="s">
        <v>457</v>
      </c>
      <c r="I1" s="0" t="s">
        <v>458</v>
      </c>
      <c r="J1" s="0" t="s">
        <v>459</v>
      </c>
      <c r="K1" s="0" t="s">
        <v>460</v>
      </c>
      <c r="L1" s="0" t="s">
        <v>461</v>
      </c>
      <c r="M1" s="0" t="s">
        <v>462</v>
      </c>
      <c r="N1" s="0" t="s">
        <v>463</v>
      </c>
      <c r="O1" s="0" t="s">
        <v>464</v>
      </c>
      <c r="P1" s="0" t="s">
        <v>465</v>
      </c>
      <c r="Q1" s="0" t="s">
        <v>466</v>
      </c>
      <c r="R1" s="0" t="s">
        <v>467</v>
      </c>
      <c r="S1" s="0" t="s">
        <v>468</v>
      </c>
      <c r="T1" s="0" t="s">
        <v>469</v>
      </c>
      <c r="U1" s="0" t="s">
        <v>470</v>
      </c>
      <c r="V1" s="0" t="s">
        <v>471</v>
      </c>
      <c r="W1" s="0" t="s">
        <v>472</v>
      </c>
      <c r="X1" s="0" t="s">
        <v>473</v>
      </c>
      <c r="Y1" s="0" t="s">
        <v>474</v>
      </c>
      <c r="Z1" s="0" t="s">
        <v>475</v>
      </c>
      <c r="AA1" s="0" t="s">
        <v>476</v>
      </c>
      <c r="AB1" s="0" t="s">
        <v>477</v>
      </c>
      <c r="AC1" s="0" t="s">
        <v>478</v>
      </c>
      <c r="AD1" s="0" t="s">
        <v>479</v>
      </c>
      <c r="AE1" s="0" t="s">
        <v>480</v>
      </c>
      <c r="AF1" s="0" t="s">
        <v>481</v>
      </c>
      <c r="AG1" s="0" t="s">
        <v>482</v>
      </c>
      <c r="AH1" s="0" t="s">
        <v>483</v>
      </c>
      <c r="AI1" s="0" t="s">
        <v>484</v>
      </c>
      <c r="AJ1" s="0" t="s">
        <v>485</v>
      </c>
      <c r="AK1" s="0" t="s">
        <v>486</v>
      </c>
      <c r="AL1" s="0" t="s">
        <v>487</v>
      </c>
      <c r="AM1" s="0" t="s">
        <v>488</v>
      </c>
      <c r="AN1" s="0" t="s">
        <v>489</v>
      </c>
      <c r="AO1" s="0" t="s">
        <v>490</v>
      </c>
      <c r="AP1" s="0" t="s">
        <v>491</v>
      </c>
      <c r="AQ1" s="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2:40:48Z</dcterms:created>
  <dc:creator>Andréa Denver</dc:creator>
  <dc:description/>
  <dc:language>en-US</dc:language>
  <cp:lastModifiedBy>Anna Luisa Sosa</cp:lastModifiedBy>
  <cp:lastPrinted>2004-09-03T20:40:38Z</cp:lastPrinted>
  <dcterms:modified xsi:type="dcterms:W3CDTF">2017-11-09T19:06:46Z</dcterms:modified>
  <cp:revision>0</cp:revision>
  <dc:subject/>
  <dc:title/>
</cp:coreProperties>
</file>